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RANGLISTE  MITGLIEDER + GÄSTE</t>
  </si>
  <si>
    <t xml:space="preserve">(MITGLIEDER MIND. 36% GESPIELTE SERIEN)</t>
  </si>
  <si>
    <t xml:space="preserve">33. SPIELABEND AM 26.04.19</t>
  </si>
  <si>
    <t xml:space="preserve">RANG</t>
  </si>
  <si>
    <t xml:space="preserve">NAME</t>
  </si>
  <si>
    <t xml:space="preserve">DI. 23. APRIL</t>
  </si>
  <si>
    <t xml:space="preserve">FR. 26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LOHSE, MI.</t>
  </si>
  <si>
    <t xml:space="preserve">SKWARSKI</t>
  </si>
  <si>
    <t xml:space="preserve">↑</t>
  </si>
  <si>
    <t xml:space="preserve">MAUL</t>
  </si>
  <si>
    <t xml:space="preserve">↓</t>
  </si>
  <si>
    <t xml:space="preserve">RUHKAMP</t>
  </si>
  <si>
    <t xml:space="preserve">BAUCKLOH, W.</t>
  </si>
  <si>
    <t xml:space="preserve">BRAUNHAHN</t>
  </si>
  <si>
    <t xml:space="preserve">BREITFELD</t>
  </si>
  <si>
    <t xml:space="preserve">KURING</t>
  </si>
  <si>
    <t xml:space="preserve">GLAGOW</t>
  </si>
  <si>
    <t xml:space="preserve">JUST</t>
  </si>
  <si>
    <t xml:space="preserve">KEIM</t>
  </si>
  <si>
    <t xml:space="preserve">GANTE</t>
  </si>
  <si>
    <t xml:space="preserve">V. ROOS</t>
  </si>
  <si>
    <t xml:space="preserve">DELLITH</t>
  </si>
  <si>
    <t xml:space="preserve">HOORMANN</t>
  </si>
  <si>
    <t xml:space="preserve">KNÖFEL</t>
  </si>
  <si>
    <t xml:space="preserve">PORTER</t>
  </si>
  <si>
    <t xml:space="preserve">KRATZSCH</t>
  </si>
  <si>
    <t xml:space="preserve">PÖTTER</t>
  </si>
  <si>
    <t xml:space="preserve">KÜDERLING</t>
  </si>
  <si>
    <t xml:space="preserve">EWERT, UWE</t>
  </si>
  <si>
    <t xml:space="preserve">KÖSSINGER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UFMANN</t>
  </si>
  <si>
    <t xml:space="preserve">ADELT</t>
  </si>
  <si>
    <t xml:space="preserve">WIESER</t>
  </si>
  <si>
    <t xml:space="preserve">KARAMATIC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049</v>
      </c>
      <c r="G6" s="36" t="n">
        <v>1451</v>
      </c>
      <c r="H6" s="37" t="n">
        <v>2500</v>
      </c>
      <c r="I6" s="38"/>
      <c r="J6" s="39" t="n">
        <v>1394</v>
      </c>
      <c r="K6" s="40"/>
      <c r="L6" s="41" t="s">
        <v>21</v>
      </c>
      <c r="M6" s="38"/>
      <c r="N6" s="42" t="n">
        <v>13</v>
      </c>
      <c r="O6" s="43" t="n">
        <v>58</v>
      </c>
      <c r="P6" s="44" t="n">
        <v>0.94</v>
      </c>
      <c r="Q6" s="45" t="n">
        <v>1162.86621982759</v>
      </c>
      <c r="R6" s="46" t="n">
        <v>4</v>
      </c>
      <c r="S6" s="47"/>
      <c r="T6" s="48" t="n">
        <v>12.2241379310345</v>
      </c>
      <c r="U6" s="49" t="n">
        <v>1.55172413793103</v>
      </c>
      <c r="V6" s="50" t="n">
        <v>5.7758620689655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 t="n">
        <v>681</v>
      </c>
      <c r="H7" s="58" t="s">
        <v>21</v>
      </c>
      <c r="I7" s="38"/>
      <c r="J7" s="59"/>
      <c r="K7" s="60"/>
      <c r="L7" s="61"/>
      <c r="M7" s="38"/>
      <c r="N7" s="62" t="n">
        <v>6</v>
      </c>
      <c r="O7" s="63" t="n">
        <v>24</v>
      </c>
      <c r="P7" s="64" t="n">
        <v>0.39</v>
      </c>
      <c r="Q7" s="65" t="n">
        <v>1125.1704375</v>
      </c>
      <c r="R7" s="66"/>
      <c r="S7" s="47"/>
      <c r="T7" s="67" t="n">
        <v>11.25</v>
      </c>
      <c r="U7" s="68" t="n">
        <v>1.375</v>
      </c>
      <c r="V7" s="69" t="n">
        <v>5.5833333333333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43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1</v>
      </c>
      <c r="O9" s="63" t="n">
        <v>32</v>
      </c>
      <c r="P9" s="64" t="n">
        <v>0.61</v>
      </c>
      <c r="Q9" s="65" t="n">
        <v>1081.50440885417</v>
      </c>
      <c r="R9" s="66"/>
      <c r="S9" s="47"/>
      <c r="T9" s="67" t="n">
        <v>12.5</v>
      </c>
      <c r="U9" s="68" t="n">
        <v>2.40625</v>
      </c>
      <c r="V9" s="69" t="n">
        <v>4.1562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25</v>
      </c>
      <c r="D10" s="72" t="s">
        <v>26</v>
      </c>
      <c r="E10" s="34"/>
      <c r="F10" s="73" t="n">
        <v>1486</v>
      </c>
      <c r="G10" s="74"/>
      <c r="H10" s="75" t="s">
        <v>21</v>
      </c>
      <c r="I10" s="38"/>
      <c r="J10" s="76" t="n">
        <v>1394</v>
      </c>
      <c r="K10" s="77" t="n">
        <v>1761</v>
      </c>
      <c r="L10" s="78" t="n">
        <v>3155</v>
      </c>
      <c r="M10" s="38"/>
      <c r="N10" s="79" t="n">
        <v>29</v>
      </c>
      <c r="O10" s="80" t="n">
        <v>48</v>
      </c>
      <c r="P10" s="81" t="n">
        <v>0.85</v>
      </c>
      <c r="Q10" s="65" t="n">
        <v>1055.441296875</v>
      </c>
      <c r="R10" s="82" t="n">
        <v>22</v>
      </c>
      <c r="S10" s="47"/>
      <c r="T10" s="83" t="n">
        <v>11.4375</v>
      </c>
      <c r="U10" s="84" t="n">
        <v>2</v>
      </c>
      <c r="V10" s="85" t="n">
        <v>5.0208333333333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29486270701754</v>
      </c>
      <c r="C11" s="54" t="s">
        <v>27</v>
      </c>
      <c r="D11" s="55" t="s">
        <v>28</v>
      </c>
      <c r="E11" s="34"/>
      <c r="F11" s="56" t="n">
        <v>534</v>
      </c>
      <c r="G11" s="57" t="n">
        <v>1223</v>
      </c>
      <c r="H11" s="58" t="n">
        <v>1757</v>
      </c>
      <c r="I11" s="38"/>
      <c r="J11" s="59"/>
      <c r="K11" s="60"/>
      <c r="L11" s="61"/>
      <c r="M11" s="38"/>
      <c r="N11" s="62" t="n">
        <v>2</v>
      </c>
      <c r="O11" s="63" t="n">
        <v>19</v>
      </c>
      <c r="P11" s="64" t="n">
        <v>0.3</v>
      </c>
      <c r="Q11" s="65" t="n">
        <v>1051.37292982456</v>
      </c>
      <c r="R11" s="66"/>
      <c r="S11" s="47"/>
      <c r="T11" s="67" t="n">
        <v>13.1578947368421</v>
      </c>
      <c r="U11" s="68" t="n">
        <v>3.52631578947368</v>
      </c>
      <c r="V11" s="69" t="n">
        <v>3.5789473684210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27</v>
      </c>
      <c r="D12" s="72" t="s">
        <v>29</v>
      </c>
      <c r="E12" s="34"/>
      <c r="F12" s="73" t="n">
        <v>215</v>
      </c>
      <c r="G12" s="74" t="n">
        <v>1657</v>
      </c>
      <c r="H12" s="75" t="n">
        <v>1872</v>
      </c>
      <c r="I12" s="38"/>
      <c r="J12" s="76" t="n">
        <v>1175</v>
      </c>
      <c r="K12" s="77"/>
      <c r="L12" s="78" t="s">
        <v>21</v>
      </c>
      <c r="M12" s="38"/>
      <c r="N12" s="79" t="n">
        <v>13</v>
      </c>
      <c r="O12" s="80" t="n">
        <v>58</v>
      </c>
      <c r="P12" s="81" t="n">
        <v>0.94</v>
      </c>
      <c r="Q12" s="65" t="n">
        <v>1036.36519396552</v>
      </c>
      <c r="R12" s="82" t="n">
        <v>2</v>
      </c>
      <c r="S12" s="47"/>
      <c r="T12" s="83" t="n">
        <v>9.55172413793103</v>
      </c>
      <c r="U12" s="84" t="n">
        <v>0.879310344827586</v>
      </c>
      <c r="V12" s="85" t="n">
        <v>5.4310344827586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30</v>
      </c>
      <c r="E13" s="34"/>
      <c r="F13" s="56" t="n">
        <v>664</v>
      </c>
      <c r="G13" s="57" t="n">
        <v>1306</v>
      </c>
      <c r="H13" s="58" t="n">
        <v>1970</v>
      </c>
      <c r="I13" s="38"/>
      <c r="J13" s="59" t="n">
        <v>650</v>
      </c>
      <c r="K13" s="60" t="n">
        <v>1621</v>
      </c>
      <c r="L13" s="61" t="n">
        <v>2271</v>
      </c>
      <c r="M13" s="38"/>
      <c r="N13" s="62" t="n">
        <v>9</v>
      </c>
      <c r="O13" s="63" t="n">
        <v>57</v>
      </c>
      <c r="P13" s="64" t="n">
        <v>0.91</v>
      </c>
      <c r="Q13" s="65" t="n">
        <v>1013.79323976608</v>
      </c>
      <c r="R13" s="66" t="n">
        <v>5</v>
      </c>
      <c r="S13" s="47"/>
      <c r="T13" s="67" t="n">
        <v>11.4035087719298</v>
      </c>
      <c r="U13" s="68" t="n">
        <v>2.43859649122807</v>
      </c>
      <c r="V13" s="69" t="n">
        <v>4.49122807017544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1</v>
      </c>
      <c r="E14" s="34"/>
      <c r="F14" s="73" t="n">
        <v>900</v>
      </c>
      <c r="G14" s="74"/>
      <c r="H14" s="75" t="s">
        <v>21</v>
      </c>
      <c r="I14" s="38"/>
      <c r="J14" s="76" t="n">
        <v>1072</v>
      </c>
      <c r="K14" s="77"/>
      <c r="L14" s="78" t="s">
        <v>21</v>
      </c>
      <c r="M14" s="38"/>
      <c r="N14" s="79" t="n">
        <v>13</v>
      </c>
      <c r="O14" s="80" t="n">
        <v>32</v>
      </c>
      <c r="P14" s="81" t="n">
        <v>0.55</v>
      </c>
      <c r="Q14" s="65" t="n">
        <v>989.5037421875</v>
      </c>
      <c r="R14" s="82" t="n">
        <v>3</v>
      </c>
      <c r="S14" s="47"/>
      <c r="T14" s="83" t="n">
        <v>10.875</v>
      </c>
      <c r="U14" s="84" t="n">
        <v>1.78125</v>
      </c>
      <c r="V14" s="85" t="n">
        <v>4.4062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5</v>
      </c>
      <c r="D15" s="55" t="s">
        <v>32</v>
      </c>
      <c r="E15" s="34"/>
      <c r="F15" s="56" t="n">
        <v>1533</v>
      </c>
      <c r="G15" s="57"/>
      <c r="H15" s="58" t="s">
        <v>21</v>
      </c>
      <c r="I15" s="38"/>
      <c r="J15" s="59" t="n">
        <v>1242</v>
      </c>
      <c r="K15" s="86" t="n">
        <v>1101</v>
      </c>
      <c r="L15" s="61" t="n">
        <v>2343</v>
      </c>
      <c r="M15" s="38"/>
      <c r="N15" s="62" t="n">
        <v>13</v>
      </c>
      <c r="O15" s="63" t="n">
        <v>25</v>
      </c>
      <c r="P15" s="64" t="n">
        <v>0.44</v>
      </c>
      <c r="Q15" s="65" t="n">
        <v>956.68339</v>
      </c>
      <c r="R15" s="66" t="n">
        <v>19</v>
      </c>
      <c r="S15" s="47"/>
      <c r="T15" s="67" t="n">
        <v>10.76</v>
      </c>
      <c r="U15" s="68" t="n">
        <v>2.28</v>
      </c>
      <c r="V15" s="69" t="n">
        <v>4.9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7</v>
      </c>
      <c r="D16" s="72" t="s">
        <v>33</v>
      </c>
      <c r="E16" s="34"/>
      <c r="F16" s="73" t="n">
        <v>949</v>
      </c>
      <c r="G16" s="74"/>
      <c r="H16" s="75" t="s">
        <v>21</v>
      </c>
      <c r="I16" s="38"/>
      <c r="J16" s="76"/>
      <c r="K16" s="77"/>
      <c r="L16" s="78"/>
      <c r="M16" s="38"/>
      <c r="N16" s="79" t="n">
        <v>32</v>
      </c>
      <c r="O16" s="80" t="n">
        <v>26</v>
      </c>
      <c r="P16" s="81" t="n">
        <v>0.52</v>
      </c>
      <c r="Q16" s="65" t="n">
        <v>949.964698717949</v>
      </c>
      <c r="R16" s="82"/>
      <c r="S16" s="47"/>
      <c r="T16" s="83" t="n">
        <v>9.73076923076923</v>
      </c>
      <c r="U16" s="84" t="n">
        <v>1.53846153846154</v>
      </c>
      <c r="V16" s="85" t="n">
        <v>4.76923076923077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27</v>
      </c>
      <c r="D17" s="55" t="s">
        <v>34</v>
      </c>
      <c r="E17" s="34"/>
      <c r="F17" s="56" t="n">
        <v>563</v>
      </c>
      <c r="G17" s="57" t="n">
        <v>1452</v>
      </c>
      <c r="H17" s="58" t="n">
        <v>2015</v>
      </c>
      <c r="I17" s="38"/>
      <c r="J17" s="59"/>
      <c r="K17" s="60"/>
      <c r="L17" s="61"/>
      <c r="M17" s="38"/>
      <c r="N17" s="62" t="n">
        <v>26</v>
      </c>
      <c r="O17" s="63" t="n">
        <v>27</v>
      </c>
      <c r="P17" s="64" t="n">
        <v>0.53</v>
      </c>
      <c r="Q17" s="65" t="n">
        <v>943.003293209877</v>
      </c>
      <c r="R17" s="66"/>
      <c r="S17" s="47"/>
      <c r="T17" s="67" t="n">
        <v>10.2962962962963</v>
      </c>
      <c r="U17" s="68" t="n">
        <v>1.7037037037037</v>
      </c>
      <c r="V17" s="69" t="n">
        <v>5.14814814814815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25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13</v>
      </c>
      <c r="O18" s="80" t="n">
        <v>35</v>
      </c>
      <c r="P18" s="81" t="n">
        <v>0.59</v>
      </c>
      <c r="Q18" s="65" t="n">
        <v>918.545364285714</v>
      </c>
      <c r="R18" s="82"/>
      <c r="S18" s="47"/>
      <c r="T18" s="83" t="n">
        <v>8.71428571428571</v>
      </c>
      <c r="U18" s="84" t="n">
        <v>1.28571428571429</v>
      </c>
      <c r="V18" s="85" t="n">
        <v>5.68571428571429</v>
      </c>
      <c r="X18" s="52"/>
      <c r="Y18" s="52"/>
    </row>
    <row r="19" s="1" customFormat="true" ht="15.6" hidden="false" customHeight="true" outlineLevel="0" collapsed="false">
      <c r="B19" s="53" t="n">
        <v>13.4</v>
      </c>
      <c r="C19" s="54" t="s">
        <v>27</v>
      </c>
      <c r="D19" s="55" t="s">
        <v>36</v>
      </c>
      <c r="E19" s="34"/>
      <c r="F19" s="56" t="n">
        <v>953</v>
      </c>
      <c r="G19" s="57" t="n">
        <v>865</v>
      </c>
      <c r="H19" s="58" t="n">
        <v>1818</v>
      </c>
      <c r="I19" s="38"/>
      <c r="J19" s="59" t="n">
        <v>825</v>
      </c>
      <c r="K19" s="60" t="n">
        <v>730</v>
      </c>
      <c r="L19" s="61" t="n">
        <v>1555</v>
      </c>
      <c r="M19" s="38"/>
      <c r="N19" s="62" t="n">
        <v>18</v>
      </c>
      <c r="O19" s="63" t="n">
        <v>52</v>
      </c>
      <c r="P19" s="64" t="n">
        <v>0.88</v>
      </c>
      <c r="Q19" s="65" t="n">
        <v>915.138166666667</v>
      </c>
      <c r="R19" s="66" t="n">
        <v>-6</v>
      </c>
      <c r="S19" s="47"/>
      <c r="T19" s="67" t="n">
        <v>10.9807692307692</v>
      </c>
      <c r="U19" s="68" t="n">
        <v>2.5</v>
      </c>
      <c r="V19" s="69" t="n">
        <v>4.42307692307692</v>
      </c>
      <c r="X19" s="52"/>
      <c r="Y19" s="52"/>
    </row>
    <row r="20" s="1" customFormat="true" ht="15.6" hidden="false" customHeight="true" outlineLevel="0" collapsed="false">
      <c r="B20" s="70" t="n">
        <v>14.3094747416667</v>
      </c>
      <c r="C20" s="71" t="s">
        <v>19</v>
      </c>
      <c r="D20" s="72" t="s">
        <v>37</v>
      </c>
      <c r="E20" s="34"/>
      <c r="F20" s="73" t="n">
        <v>1049</v>
      </c>
      <c r="G20" s="74" t="n">
        <v>640</v>
      </c>
      <c r="H20" s="75" t="n">
        <v>1689</v>
      </c>
      <c r="I20" s="38"/>
      <c r="J20" s="76"/>
      <c r="K20" s="77"/>
      <c r="L20" s="78"/>
      <c r="M20" s="38"/>
      <c r="N20" s="79" t="n">
        <v>2</v>
      </c>
      <c r="O20" s="80" t="n">
        <v>4</v>
      </c>
      <c r="P20" s="81" t="n">
        <v>0.07</v>
      </c>
      <c r="Q20" s="65" t="n">
        <v>905.252583333333</v>
      </c>
      <c r="R20" s="82"/>
      <c r="S20" s="47"/>
      <c r="T20" s="83" t="n">
        <v>10.25</v>
      </c>
      <c r="U20" s="84" t="n">
        <v>2.75</v>
      </c>
      <c r="V20" s="85" t="n">
        <v>6.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784</v>
      </c>
      <c r="G21" s="57"/>
      <c r="H21" s="58" t="s">
        <v>21</v>
      </c>
      <c r="I21" s="38"/>
      <c r="J21" s="59" t="n">
        <v>436</v>
      </c>
      <c r="K21" s="60" t="n">
        <v>697</v>
      </c>
      <c r="L21" s="61" t="n">
        <v>1133</v>
      </c>
      <c r="M21" s="38"/>
      <c r="N21" s="62" t="n">
        <v>0</v>
      </c>
      <c r="O21" s="63" t="n">
        <v>48</v>
      </c>
      <c r="P21" s="64" t="n">
        <v>0.73</v>
      </c>
      <c r="Q21" s="65" t="n">
        <v>863.83596875</v>
      </c>
      <c r="R21" s="66" t="n">
        <v>-13</v>
      </c>
      <c r="S21" s="47"/>
      <c r="T21" s="67" t="n">
        <v>8.89583333333333</v>
      </c>
      <c r="U21" s="68" t="n">
        <v>1.5</v>
      </c>
      <c r="V21" s="69" t="n">
        <v>5.25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1101</v>
      </c>
      <c r="K22" s="77" t="n">
        <v>437</v>
      </c>
      <c r="L22" s="78" t="n">
        <v>1538</v>
      </c>
      <c r="M22" s="38"/>
      <c r="N22" s="79" t="n">
        <v>0</v>
      </c>
      <c r="O22" s="80" t="n">
        <v>30</v>
      </c>
      <c r="P22" s="81" t="n">
        <v>0.45</v>
      </c>
      <c r="Q22" s="65" t="n">
        <v>846.902527777778</v>
      </c>
      <c r="R22" s="82" t="n">
        <v>-5</v>
      </c>
      <c r="S22" s="47"/>
      <c r="T22" s="83" t="n">
        <v>8.43333333333333</v>
      </c>
      <c r="U22" s="84" t="n">
        <v>1.26666666666667</v>
      </c>
      <c r="V22" s="85" t="n">
        <v>5.06666666666667</v>
      </c>
      <c r="X22" s="52"/>
      <c r="Y22" s="52"/>
    </row>
    <row r="23" s="1" customFormat="true" ht="15.6" hidden="false" customHeight="true" outlineLevel="0" collapsed="false">
      <c r="B23" s="53" t="n">
        <v>16.3153497541667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0</v>
      </c>
      <c r="O23" s="63" t="n">
        <v>2</v>
      </c>
      <c r="P23" s="64" t="n">
        <v>0.03</v>
      </c>
      <c r="Q23" s="65" t="n">
        <v>846.502458333333</v>
      </c>
      <c r="R23" s="66"/>
      <c r="S23" s="47"/>
      <c r="T23" s="67" t="n">
        <v>9</v>
      </c>
      <c r="U23" s="68" t="n">
        <v>2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11</v>
      </c>
      <c r="O24" s="80" t="n">
        <v>24</v>
      </c>
      <c r="P24" s="81" t="n">
        <v>0.42</v>
      </c>
      <c r="Q24" s="65" t="n">
        <v>838.877868055556</v>
      </c>
      <c r="R24" s="82"/>
      <c r="S24" s="47"/>
      <c r="T24" s="83" t="n">
        <v>9.5</v>
      </c>
      <c r="U24" s="84" t="n">
        <v>2.20833333333333</v>
      </c>
      <c r="V24" s="85" t="n">
        <v>4.58333333333333</v>
      </c>
      <c r="X24" s="52"/>
      <c r="Y24" s="52"/>
    </row>
    <row r="25" s="1" customFormat="true" ht="15.6" hidden="false" customHeight="true" outlineLevel="0" collapsed="false">
      <c r="B25" s="53" t="n">
        <v>17.3161330916667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5</v>
      </c>
      <c r="O25" s="63" t="n">
        <v>3</v>
      </c>
      <c r="P25" s="64" t="n">
        <v>0.07</v>
      </c>
      <c r="Q25" s="65" t="n">
        <v>838.669083333333</v>
      </c>
      <c r="R25" s="66"/>
      <c r="S25" s="47"/>
      <c r="T25" s="67" t="n">
        <v>8.66666666666667</v>
      </c>
      <c r="U25" s="68" t="n">
        <v>1</v>
      </c>
      <c r="V25" s="69" t="n">
        <v>6.33333333333333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 t="n">
        <v>401</v>
      </c>
      <c r="G26" s="74" t="n">
        <v>1054</v>
      </c>
      <c r="H26" s="75" t="n">
        <v>1455</v>
      </c>
      <c r="I26" s="38"/>
      <c r="J26" s="76" t="n">
        <v>719</v>
      </c>
      <c r="K26" s="77" t="n">
        <v>685</v>
      </c>
      <c r="L26" s="78" t="n">
        <v>1404</v>
      </c>
      <c r="M26" s="38"/>
      <c r="N26" s="79" t="n">
        <v>2</v>
      </c>
      <c r="O26" s="80" t="n">
        <v>53</v>
      </c>
      <c r="P26" s="81" t="n">
        <v>0.81</v>
      </c>
      <c r="Q26" s="65" t="n">
        <v>814.813853773585</v>
      </c>
      <c r="R26" s="82" t="n">
        <v>-4</v>
      </c>
      <c r="S26" s="47"/>
      <c r="T26" s="83" t="n">
        <v>8.81132075471698</v>
      </c>
      <c r="U26" s="84" t="n">
        <v>2.09433962264151</v>
      </c>
      <c r="V26" s="85" t="n">
        <v>4.69811320754717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 t="n">
        <v>552</v>
      </c>
      <c r="K27" s="60" t="n">
        <v>1242</v>
      </c>
      <c r="L27" s="61" t="n">
        <v>1794</v>
      </c>
      <c r="M27" s="38"/>
      <c r="N27" s="62" t="n">
        <v>2</v>
      </c>
      <c r="O27" s="63" t="n">
        <v>31</v>
      </c>
      <c r="P27" s="64" t="n">
        <v>0.48</v>
      </c>
      <c r="Q27" s="65" t="n">
        <v>789.260553763441</v>
      </c>
      <c r="R27" s="66" t="n">
        <v>7</v>
      </c>
      <c r="S27" s="47"/>
      <c r="T27" s="67" t="n">
        <v>8.67741935483871</v>
      </c>
      <c r="U27" s="68" t="n">
        <v>2.06451612903226</v>
      </c>
      <c r="V27" s="69" t="n">
        <v>4.64516129032258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5</v>
      </c>
      <c r="E28" s="34"/>
      <c r="F28" s="73" t="n">
        <v>1134</v>
      </c>
      <c r="G28" s="74" t="n">
        <v>84</v>
      </c>
      <c r="H28" s="75" t="n">
        <v>1218</v>
      </c>
      <c r="I28" s="38"/>
      <c r="J28" s="76" t="n">
        <v>352</v>
      </c>
      <c r="K28" s="77" t="n">
        <v>1467</v>
      </c>
      <c r="L28" s="78" t="n">
        <v>1819</v>
      </c>
      <c r="M28" s="38"/>
      <c r="N28" s="79" t="n">
        <v>2</v>
      </c>
      <c r="O28" s="80" t="n">
        <v>46</v>
      </c>
      <c r="P28" s="81" t="n">
        <v>0.71</v>
      </c>
      <c r="Q28" s="65" t="n">
        <v>776.959125</v>
      </c>
      <c r="R28" s="82" t="n">
        <v>6</v>
      </c>
      <c r="S28" s="47"/>
      <c r="T28" s="83" t="n">
        <v>8.76086956521739</v>
      </c>
      <c r="U28" s="84" t="n">
        <v>1.43478260869565</v>
      </c>
      <c r="V28" s="85" t="n">
        <v>5.19565217391304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55248510417</v>
      </c>
      <c r="C29" s="54" t="s">
        <v>19</v>
      </c>
      <c r="D29" s="55" t="s">
        <v>46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5</v>
      </c>
      <c r="O29" s="63" t="n">
        <v>8</v>
      </c>
      <c r="P29" s="64" t="n">
        <v>0.15</v>
      </c>
      <c r="Q29" s="65" t="n">
        <v>744.751489583333</v>
      </c>
      <c r="R29" s="66"/>
      <c r="S29" s="47"/>
      <c r="T29" s="67" t="n">
        <v>7.125</v>
      </c>
      <c r="U29" s="68" t="n">
        <v>2</v>
      </c>
      <c r="V29" s="69" t="n">
        <v>5.625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612</v>
      </c>
      <c r="G30" s="74" t="n">
        <v>345</v>
      </c>
      <c r="H30" s="75" t="n">
        <v>957</v>
      </c>
      <c r="I30" s="38"/>
      <c r="J30" s="76" t="n">
        <v>1312</v>
      </c>
      <c r="K30" s="77" t="n">
        <v>693</v>
      </c>
      <c r="L30" s="78" t="n">
        <v>2005</v>
      </c>
      <c r="M30" s="38"/>
      <c r="N30" s="79" t="n">
        <v>2</v>
      </c>
      <c r="O30" s="80" t="n">
        <v>46</v>
      </c>
      <c r="P30" s="81" t="n">
        <v>0.71</v>
      </c>
      <c r="Q30" s="65" t="n">
        <v>727.567199275362</v>
      </c>
      <c r="R30" s="82" t="n">
        <v>13</v>
      </c>
      <c r="S30" s="47"/>
      <c r="T30" s="83" t="n">
        <v>7.5</v>
      </c>
      <c r="U30" s="84" t="n">
        <v>1.58695652173913</v>
      </c>
      <c r="V30" s="85" t="n">
        <v>4.95652173913044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499</v>
      </c>
      <c r="G31" s="91" t="n">
        <v>248</v>
      </c>
      <c r="H31" s="92" t="n">
        <v>747</v>
      </c>
      <c r="I31" s="38"/>
      <c r="J31" s="93" t="n">
        <v>389</v>
      </c>
      <c r="K31" s="94" t="n">
        <v>209</v>
      </c>
      <c r="L31" s="95" t="n">
        <v>598</v>
      </c>
      <c r="M31" s="38"/>
      <c r="N31" s="96" t="n">
        <v>2</v>
      </c>
      <c r="O31" s="97" t="n">
        <v>65</v>
      </c>
      <c r="P31" s="98" t="n">
        <v>0.99</v>
      </c>
      <c r="Q31" s="99" t="n">
        <v>507.416533333333</v>
      </c>
      <c r="R31" s="100" t="n">
        <v>-7</v>
      </c>
      <c r="S31" s="47"/>
      <c r="T31" s="101" t="n">
        <v>5.55384615384615</v>
      </c>
      <c r="U31" s="102" t="n">
        <v>1.58461538461538</v>
      </c>
      <c r="V31" s="103" t="n">
        <v>4.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45454545454545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 t="n">
        <v>742</v>
      </c>
      <c r="K34" s="77" t="n">
        <v>1076</v>
      </c>
      <c r="L34" s="78" t="n">
        <v>1818</v>
      </c>
      <c r="M34" s="38"/>
      <c r="N34" s="79" t="s">
        <v>21</v>
      </c>
      <c r="O34" s="80" t="n">
        <v>9</v>
      </c>
      <c r="P34" s="81" t="n">
        <v>0.136363636363636</v>
      </c>
      <c r="Q34" s="65" t="n">
        <v>1031.67028703704</v>
      </c>
      <c r="R34" s="82" t="n">
        <v>-35</v>
      </c>
      <c r="S34" s="47"/>
      <c r="T34" s="83" t="n">
        <v>10.5555555555556</v>
      </c>
      <c r="U34" s="84" t="n">
        <v>1.55555555555556</v>
      </c>
      <c r="V34" s="85" t="n">
        <v>4.55555555555556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18</v>
      </c>
      <c r="P35" s="98" t="n">
        <v>0.272727272727273</v>
      </c>
      <c r="Q35" s="99" t="n">
        <v>947.39187037037</v>
      </c>
      <c r="R35" s="100"/>
      <c r="S35" s="47"/>
      <c r="T35" s="101" t="n">
        <v>9.83333333333333</v>
      </c>
      <c r="U35" s="102" t="n">
        <v>1.72222222222222</v>
      </c>
      <c r="V35" s="103" t="n">
        <v>5.4444444444444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 t="n">
        <v>1004</v>
      </c>
      <c r="G36" s="74" t="n">
        <v>1081</v>
      </c>
      <c r="H36" s="105" t="n">
        <v>2085</v>
      </c>
      <c r="I36" s="106"/>
      <c r="J36" s="73"/>
      <c r="K36" s="74"/>
      <c r="L36" s="105"/>
      <c r="M36" s="38"/>
      <c r="N36" s="79" t="s">
        <v>21</v>
      </c>
      <c r="O36" s="80" t="n">
        <v>26</v>
      </c>
      <c r="P36" s="81" t="n">
        <v>0.393939393939394</v>
      </c>
      <c r="Q36" s="65" t="n">
        <v>933.695432692308</v>
      </c>
      <c r="R36" s="82"/>
      <c r="S36" s="47"/>
      <c r="T36" s="83" t="n">
        <v>9.73076923076923</v>
      </c>
      <c r="U36" s="84" t="n">
        <v>1.96153846153846</v>
      </c>
      <c r="V36" s="85" t="n">
        <v>4.3461538461538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0909090909090909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303030303030303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 t="n">
        <v>336</v>
      </c>
      <c r="K39" s="94"/>
      <c r="L39" s="95" t="s">
        <v>21</v>
      </c>
      <c r="M39" s="38"/>
      <c r="N39" s="96" t="s">
        <v>21</v>
      </c>
      <c r="O39" s="97" t="n">
        <v>24</v>
      </c>
      <c r="P39" s="98" t="n">
        <v>0.363636363636364</v>
      </c>
      <c r="Q39" s="99" t="n">
        <v>716.710496527778</v>
      </c>
      <c r="R39" s="100" t="n">
        <v>-16</v>
      </c>
      <c r="S39" s="113"/>
      <c r="T39" s="101" t="n">
        <v>7.91666666666667</v>
      </c>
      <c r="U39" s="102" t="n">
        <v>1.66666666666667</v>
      </c>
      <c r="V39" s="103" t="n">
        <v>4.95833333333333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2</v>
      </c>
      <c r="P40" s="114" t="n">
        <v>0.0303030303030303</v>
      </c>
      <c r="Q40" s="65" t="n">
        <v>682.002333333333</v>
      </c>
      <c r="R40" s="82"/>
      <c r="S40" s="47"/>
      <c r="T40" s="83" t="n">
        <v>9.5</v>
      </c>
      <c r="U40" s="84" t="n">
        <v>3.5</v>
      </c>
      <c r="V40" s="85" t="n">
        <v>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503</v>
      </c>
      <c r="G41" s="57" t="n">
        <v>556</v>
      </c>
      <c r="H41" s="115" t="n">
        <v>1059</v>
      </c>
      <c r="I41" s="38"/>
      <c r="J41" s="56"/>
      <c r="K41" s="60"/>
      <c r="L41" s="61"/>
      <c r="M41" s="38"/>
      <c r="N41" s="62" t="s">
        <v>21</v>
      </c>
      <c r="O41" s="63" t="n">
        <v>25</v>
      </c>
      <c r="P41" s="64" t="n">
        <v>0.378787878787879</v>
      </c>
      <c r="Q41" s="65" t="n">
        <v>669.642376666667</v>
      </c>
      <c r="R41" s="66"/>
      <c r="S41" s="113"/>
      <c r="T41" s="67" t="n">
        <v>7.76</v>
      </c>
      <c r="U41" s="68" t="n">
        <v>1.84</v>
      </c>
      <c r="V41" s="69" t="n">
        <v>3.56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303030303030303</v>
      </c>
      <c r="Q42" s="118" t="n">
        <v>648.502416666667</v>
      </c>
      <c r="R42" s="46"/>
      <c r="S42" s="47"/>
      <c r="T42" s="119" t="n">
        <v>10.5</v>
      </c>
      <c r="U42" s="49" t="n">
        <v>4</v>
      </c>
      <c r="V42" s="120" t="n">
        <v>6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8</v>
      </c>
      <c r="P43" s="98" t="n">
        <v>0.121212121212121</v>
      </c>
      <c r="Q43" s="99" t="n">
        <v>618.25115625</v>
      </c>
      <c r="R43" s="100"/>
      <c r="S43" s="47"/>
      <c r="T43" s="101" t="n">
        <v>5.625</v>
      </c>
      <c r="U43" s="102" t="n">
        <v>1.125</v>
      </c>
      <c r="V43" s="103" t="n">
        <v>5.12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17</v>
      </c>
      <c r="P44" s="81" t="n">
        <v>0.257575757575758</v>
      </c>
      <c r="Q44" s="65" t="n">
        <v>597.648867647059</v>
      </c>
      <c r="R44" s="82"/>
      <c r="S44" s="47"/>
      <c r="T44" s="83" t="n">
        <v>7.23529411764706</v>
      </c>
      <c r="U44" s="84" t="n">
        <v>2.11764705882353</v>
      </c>
      <c r="V44" s="85" t="n">
        <v>4.4117647058823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4</v>
      </c>
      <c r="P45" s="98" t="n">
        <v>0.0606060606060606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2</v>
      </c>
      <c r="P46" s="81" t="n">
        <v>0.0303030303030303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2</v>
      </c>
      <c r="P47" s="98" t="n">
        <v>0.333333333333333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5</v>
      </c>
      <c r="O53" s="139"/>
      <c r="P53" s="139"/>
      <c r="Q53" s="140" t="n">
        <v>856.153212010406</v>
      </c>
      <c r="R53" s="141"/>
      <c r="S53" s="142"/>
      <c r="T53" s="143" t="n">
        <v>9.8135101009536</v>
      </c>
      <c r="U53" s="144" t="n">
        <v>1.86916725648626</v>
      </c>
      <c r="V53" s="145" t="n">
        <v>4.91842962748155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0:08:23Z</dcterms:created>
  <dc:creator>Kuederling</dc:creator>
  <dc:description/>
  <dc:language>en-US</dc:language>
  <cp:lastModifiedBy>Kuederling</cp:lastModifiedBy>
  <dcterms:modified xsi:type="dcterms:W3CDTF">2019-04-27T10:08:56Z</dcterms:modified>
  <cp:revision>0</cp:revision>
  <dc:subject/>
  <dc:title/>
</cp:coreProperties>
</file>