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RANGLISTE  MITGLIEDER + GÄSTE</t>
  </si>
  <si>
    <t xml:space="preserve">(MITGLIEDER MIND. 36% GESPIELTE SERIEN)</t>
  </si>
  <si>
    <t xml:space="preserve">35. SPIELABEND AM 03.05.19</t>
  </si>
  <si>
    <t xml:space="preserve">RANG</t>
  </si>
  <si>
    <t xml:space="preserve">NAME</t>
  </si>
  <si>
    <t xml:space="preserve">DI. 30. APRIL</t>
  </si>
  <si>
    <t xml:space="preserve">FR. 03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HONAUER</t>
  </si>
  <si>
    <t xml:space="preserve">LOHSE, MI.</t>
  </si>
  <si>
    <t xml:space="preserve">SKWARSKI</t>
  </si>
  <si>
    <t xml:space="preserve">-</t>
  </si>
  <si>
    <t xml:space="preserve">MAUL</t>
  </si>
  <si>
    <t xml:space="preserve">BAUCKLOH, W.</t>
  </si>
  <si>
    <t xml:space="preserve">RUHKAMP</t>
  </si>
  <si>
    <t xml:space="preserve">BRAUNHAHN</t>
  </si>
  <si>
    <t xml:space="preserve">BREITFELD</t>
  </si>
  <si>
    <t xml:space="preserve">KURING</t>
  </si>
  <si>
    <t xml:space="preserve">GLAGOW</t>
  </si>
  <si>
    <t xml:space="preserve">JUST</t>
  </si>
  <si>
    <t xml:space="preserve">↑</t>
  </si>
  <si>
    <t xml:space="preserve">KEIM</t>
  </si>
  <si>
    <t xml:space="preserve">↓</t>
  </si>
  <si>
    <t xml:space="preserve">GANTE</t>
  </si>
  <si>
    <t xml:space="preserve">V. ROOS</t>
  </si>
  <si>
    <t xml:space="preserve">DELLITH</t>
  </si>
  <si>
    <t xml:space="preserve">HOORMANN</t>
  </si>
  <si>
    <t xml:space="preserve">=</t>
  </si>
  <si>
    <t xml:space="preserve">KNÖFEL</t>
  </si>
  <si>
    <t xml:space="preserve">KRATZSCH</t>
  </si>
  <si>
    <t xml:space="preserve">PORTER</t>
  </si>
  <si>
    <t xml:space="preserve">KÜDERLING</t>
  </si>
  <si>
    <t xml:space="preserve">PÖTTER</t>
  </si>
  <si>
    <t xml:space="preserve">EWERT, UWE</t>
  </si>
  <si>
    <t xml:space="preserve">KÖSSINGER</t>
  </si>
  <si>
    <t xml:space="preserve">EWERT, W.</t>
  </si>
  <si>
    <t xml:space="preserve">BLAUERT, A.</t>
  </si>
  <si>
    <t xml:space="preserve">G</t>
  </si>
  <si>
    <t xml:space="preserve">ZIMMERMANN</t>
  </si>
  <si>
    <t xml:space="preserve">WINTER</t>
  </si>
  <si>
    <t xml:space="preserve">REITZE</t>
  </si>
  <si>
    <t xml:space="preserve">GESSNER</t>
  </si>
  <si>
    <t xml:space="preserve">LOHSE, MA.</t>
  </si>
  <si>
    <t xml:space="preserve">KLASVORBECK</t>
  </si>
  <si>
    <t xml:space="preserve">KARAMATIC</t>
  </si>
  <si>
    <t xml:space="preserve">KAUFMANN</t>
  </si>
  <si>
    <t xml:space="preserve">ADELT</t>
  </si>
  <si>
    <t xml:space="preserve">WIESER</t>
  </si>
  <si>
    <t xml:space="preserve">HILDEBRAND</t>
  </si>
  <si>
    <t xml:space="preserve">KÜHN</t>
  </si>
  <si>
    <t xml:space="preserve">GIER</t>
  </si>
  <si>
    <t xml:space="preserve">GROTE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fin. Entw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872</v>
      </c>
      <c r="G6" s="36" t="n">
        <v>847</v>
      </c>
      <c r="H6" s="37" t="n">
        <v>1719</v>
      </c>
      <c r="I6" s="38"/>
      <c r="J6" s="39" t="n">
        <v>1031</v>
      </c>
      <c r="K6" s="40" t="n">
        <v>893</v>
      </c>
      <c r="L6" s="41" t="n">
        <v>1924</v>
      </c>
      <c r="M6" s="38"/>
      <c r="N6" s="42" t="n">
        <v>13</v>
      </c>
      <c r="O6" s="43" t="n">
        <v>62</v>
      </c>
      <c r="P6" s="44" t="n">
        <v>0.95</v>
      </c>
      <c r="Q6" s="45" t="n">
        <v>1146.6008077957</v>
      </c>
      <c r="R6" s="46" t="n">
        <v>-6</v>
      </c>
      <c r="S6" s="47"/>
      <c r="T6" s="48" t="n">
        <v>12.0806451612903</v>
      </c>
      <c r="U6" s="49" t="n">
        <v>1.62903225806452</v>
      </c>
      <c r="V6" s="50" t="n">
        <v>5.85483870967742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1</v>
      </c>
      <c r="E7" s="34"/>
      <c r="F7" s="56"/>
      <c r="G7" s="57"/>
      <c r="H7" s="58"/>
      <c r="I7" s="38"/>
      <c r="J7" s="59"/>
      <c r="K7" s="60"/>
      <c r="L7" s="61"/>
      <c r="M7" s="38"/>
      <c r="N7" s="62" t="n">
        <v>6</v>
      </c>
      <c r="O7" s="63" t="n">
        <v>24</v>
      </c>
      <c r="P7" s="64" t="n">
        <v>0.37</v>
      </c>
      <c r="Q7" s="65" t="n">
        <v>1125.1704375</v>
      </c>
      <c r="R7" s="66"/>
      <c r="S7" s="47"/>
      <c r="T7" s="67" t="n">
        <v>11.25</v>
      </c>
      <c r="U7" s="68" t="n">
        <v>1.375</v>
      </c>
      <c r="V7" s="69" t="n">
        <v>5.58333333333333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2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10</v>
      </c>
      <c r="O8" s="80" t="n">
        <v>25</v>
      </c>
      <c r="P8" s="81" t="n">
        <v>0.41</v>
      </c>
      <c r="Q8" s="65" t="n">
        <v>1103.04361333333</v>
      </c>
      <c r="R8" s="82"/>
      <c r="S8" s="47"/>
      <c r="T8" s="83" t="n">
        <v>10.92</v>
      </c>
      <c r="U8" s="84" t="n">
        <v>1.52</v>
      </c>
      <c r="V8" s="85" t="n">
        <v>5.36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3</v>
      </c>
      <c r="E9" s="34"/>
      <c r="F9" s="56" t="n">
        <v>850</v>
      </c>
      <c r="G9" s="57"/>
      <c r="H9" s="58" t="s">
        <v>24</v>
      </c>
      <c r="I9" s="38"/>
      <c r="J9" s="59"/>
      <c r="K9" s="60"/>
      <c r="L9" s="61"/>
      <c r="M9" s="38"/>
      <c r="N9" s="62" t="n">
        <v>31</v>
      </c>
      <c r="O9" s="63" t="n">
        <v>33</v>
      </c>
      <c r="P9" s="64" t="n">
        <v>0.59</v>
      </c>
      <c r="Q9" s="65" t="n">
        <v>1074.48919949495</v>
      </c>
      <c r="R9" s="66"/>
      <c r="S9" s="47"/>
      <c r="T9" s="67" t="n">
        <v>12.4242424242424</v>
      </c>
      <c r="U9" s="68" t="n">
        <v>2.42424242424242</v>
      </c>
      <c r="V9" s="69" t="n">
        <v>4.21212121212121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5</v>
      </c>
      <c r="E10" s="34"/>
      <c r="F10" s="73" t="n">
        <v>937</v>
      </c>
      <c r="G10" s="74" t="n">
        <v>707</v>
      </c>
      <c r="H10" s="75" t="n">
        <v>1644</v>
      </c>
      <c r="I10" s="38"/>
      <c r="J10" s="76" t="n">
        <v>938</v>
      </c>
      <c r="K10" s="77" t="n">
        <v>160</v>
      </c>
      <c r="L10" s="78" t="n">
        <v>1098</v>
      </c>
      <c r="M10" s="38"/>
      <c r="N10" s="79" t="n">
        <v>29</v>
      </c>
      <c r="O10" s="80" t="n">
        <v>52</v>
      </c>
      <c r="P10" s="81" t="n">
        <v>0.87</v>
      </c>
      <c r="Q10" s="65" t="n">
        <v>1026.98441826923</v>
      </c>
      <c r="R10" s="82" t="n">
        <v>-19</v>
      </c>
      <c r="S10" s="47"/>
      <c r="T10" s="83" t="n">
        <v>11.2307692307692</v>
      </c>
      <c r="U10" s="84" t="n">
        <v>2.07692307692308</v>
      </c>
      <c r="V10" s="85" t="n">
        <v>5.09615384615385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6</v>
      </c>
      <c r="E11" s="34"/>
      <c r="F11" s="56" t="n">
        <v>1159</v>
      </c>
      <c r="G11" s="57" t="n">
        <v>1144</v>
      </c>
      <c r="H11" s="58" t="n">
        <v>2303</v>
      </c>
      <c r="I11" s="38"/>
      <c r="J11" s="59" t="n">
        <v>511</v>
      </c>
      <c r="K11" s="60" t="n">
        <v>515</v>
      </c>
      <c r="L11" s="61" t="n">
        <v>1026</v>
      </c>
      <c r="M11" s="38"/>
      <c r="N11" s="62" t="n">
        <v>13</v>
      </c>
      <c r="O11" s="63" t="n">
        <v>62</v>
      </c>
      <c r="P11" s="64" t="n">
        <v>0.95</v>
      </c>
      <c r="Q11" s="65" t="n">
        <v>1023.19652822581</v>
      </c>
      <c r="R11" s="66" t="n">
        <v>-17</v>
      </c>
      <c r="S11" s="47"/>
      <c r="T11" s="67" t="n">
        <v>9.37096774193548</v>
      </c>
      <c r="U11" s="68" t="n">
        <v>0.870967741935484</v>
      </c>
      <c r="V11" s="69" t="n">
        <v>5.66129032258065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29818527777778</v>
      </c>
      <c r="C12" s="71" t="s">
        <v>19</v>
      </c>
      <c r="D12" s="72" t="s">
        <v>27</v>
      </c>
      <c r="E12" s="34"/>
      <c r="F12" s="73" t="n">
        <v>931</v>
      </c>
      <c r="G12" s="74" t="n">
        <v>474</v>
      </c>
      <c r="H12" s="75" t="n">
        <v>1405</v>
      </c>
      <c r="I12" s="38"/>
      <c r="J12" s="76"/>
      <c r="K12" s="77"/>
      <c r="L12" s="78"/>
      <c r="M12" s="38"/>
      <c r="N12" s="79" t="n">
        <v>2</v>
      </c>
      <c r="O12" s="80" t="n">
        <v>21</v>
      </c>
      <c r="P12" s="81" t="n">
        <v>0.31</v>
      </c>
      <c r="Q12" s="65" t="n">
        <v>1018.14722222222</v>
      </c>
      <c r="R12" s="82"/>
      <c r="S12" s="47"/>
      <c r="T12" s="83" t="n">
        <v>12.952380952381</v>
      </c>
      <c r="U12" s="84" t="n">
        <v>3.61904761904762</v>
      </c>
      <c r="V12" s="85" t="n">
        <v>3.61904761904762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7.4</v>
      </c>
      <c r="C13" s="54" t="s">
        <v>19</v>
      </c>
      <c r="D13" s="55" t="s">
        <v>28</v>
      </c>
      <c r="E13" s="34"/>
      <c r="F13" s="56" t="n">
        <v>747</v>
      </c>
      <c r="G13" s="57" t="n">
        <v>629</v>
      </c>
      <c r="H13" s="58" t="n">
        <v>1376</v>
      </c>
      <c r="I13" s="38"/>
      <c r="J13" s="59" t="n">
        <v>1343</v>
      </c>
      <c r="K13" s="60" t="n">
        <v>815</v>
      </c>
      <c r="L13" s="61" t="n">
        <v>2158</v>
      </c>
      <c r="M13" s="38"/>
      <c r="N13" s="62" t="n">
        <v>9</v>
      </c>
      <c r="O13" s="63" t="n">
        <v>61</v>
      </c>
      <c r="P13" s="64" t="n">
        <v>0.92</v>
      </c>
      <c r="Q13" s="65" t="n">
        <v>1005.2496079235</v>
      </c>
      <c r="R13" s="66" t="n">
        <v>2</v>
      </c>
      <c r="S13" s="47"/>
      <c r="T13" s="67" t="n">
        <v>11.3114754098361</v>
      </c>
      <c r="U13" s="68" t="n">
        <v>2.44262295081967</v>
      </c>
      <c r="V13" s="69" t="n">
        <v>4.54098360655738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29</v>
      </c>
      <c r="E14" s="34"/>
      <c r="F14" s="73" t="n">
        <v>1120</v>
      </c>
      <c r="G14" s="74"/>
      <c r="H14" s="75" t="s">
        <v>24</v>
      </c>
      <c r="I14" s="38"/>
      <c r="J14" s="76" t="n">
        <v>567</v>
      </c>
      <c r="K14" s="77"/>
      <c r="L14" s="78" t="s">
        <v>24</v>
      </c>
      <c r="M14" s="38"/>
      <c r="N14" s="79" t="n">
        <v>13</v>
      </c>
      <c r="O14" s="80" t="n">
        <v>34</v>
      </c>
      <c r="P14" s="81" t="n">
        <v>0.55</v>
      </c>
      <c r="Q14" s="65" t="n">
        <v>980.915355392157</v>
      </c>
      <c r="R14" s="82" t="n">
        <v>-12</v>
      </c>
      <c r="S14" s="47"/>
      <c r="T14" s="83" t="n">
        <v>10.6176470588235</v>
      </c>
      <c r="U14" s="84" t="n">
        <v>1.73529411764706</v>
      </c>
      <c r="V14" s="85" t="n">
        <v>4.55882352941176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19</v>
      </c>
      <c r="D15" s="55" t="s">
        <v>30</v>
      </c>
      <c r="E15" s="34"/>
      <c r="F15" s="56"/>
      <c r="G15" s="57"/>
      <c r="H15" s="58"/>
      <c r="I15" s="38"/>
      <c r="J15" s="59"/>
      <c r="K15" s="86"/>
      <c r="L15" s="61"/>
      <c r="M15" s="38"/>
      <c r="N15" s="62" t="n">
        <v>13</v>
      </c>
      <c r="O15" s="63" t="n">
        <v>25</v>
      </c>
      <c r="P15" s="64" t="n">
        <v>0.42</v>
      </c>
      <c r="Q15" s="65" t="n">
        <v>956.68339</v>
      </c>
      <c r="R15" s="66"/>
      <c r="S15" s="47"/>
      <c r="T15" s="67" t="n">
        <v>10.76</v>
      </c>
      <c r="U15" s="68" t="n">
        <v>2.28</v>
      </c>
      <c r="V15" s="69" t="n">
        <v>4.92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19</v>
      </c>
      <c r="D16" s="72" t="s">
        <v>31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32</v>
      </c>
      <c r="O16" s="80" t="n">
        <v>26</v>
      </c>
      <c r="P16" s="81" t="n">
        <v>0.49</v>
      </c>
      <c r="Q16" s="65" t="n">
        <v>949.964698717949</v>
      </c>
      <c r="R16" s="82"/>
      <c r="S16" s="47"/>
      <c r="T16" s="83" t="n">
        <v>9.73076923076923</v>
      </c>
      <c r="U16" s="84" t="n">
        <v>1.53846153846154</v>
      </c>
      <c r="V16" s="85" t="n">
        <v>4.76923076923077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19</v>
      </c>
      <c r="D17" s="55" t="s">
        <v>32</v>
      </c>
      <c r="E17" s="34"/>
      <c r="F17" s="56" t="n">
        <v>816</v>
      </c>
      <c r="G17" s="57" t="n">
        <v>839</v>
      </c>
      <c r="H17" s="58" t="n">
        <v>1655</v>
      </c>
      <c r="I17" s="38"/>
      <c r="J17" s="59"/>
      <c r="K17" s="60"/>
      <c r="L17" s="61"/>
      <c r="M17" s="38"/>
      <c r="N17" s="62" t="n">
        <v>26</v>
      </c>
      <c r="O17" s="63" t="n">
        <v>29</v>
      </c>
      <c r="P17" s="64" t="n">
        <v>0.54</v>
      </c>
      <c r="Q17" s="65" t="n">
        <v>935.037744252874</v>
      </c>
      <c r="R17" s="66"/>
      <c r="S17" s="47"/>
      <c r="T17" s="67" t="n">
        <v>10.2413793103448</v>
      </c>
      <c r="U17" s="68" t="n">
        <v>1.72413793103448</v>
      </c>
      <c r="V17" s="69" t="n">
        <v>5.13793103448276</v>
      </c>
      <c r="X17" s="52"/>
      <c r="Y17" s="52"/>
    </row>
    <row r="18" s="1" customFormat="true" ht="15.6" hidden="false" customHeight="true" outlineLevel="0" collapsed="false">
      <c r="B18" s="70" t="n">
        <v>12.4</v>
      </c>
      <c r="C18" s="71" t="s">
        <v>33</v>
      </c>
      <c r="D18" s="72" t="s">
        <v>34</v>
      </c>
      <c r="E18" s="34"/>
      <c r="F18" s="73"/>
      <c r="G18" s="74"/>
      <c r="H18" s="75"/>
      <c r="I18" s="38"/>
      <c r="J18" s="76"/>
      <c r="K18" s="77"/>
      <c r="L18" s="78"/>
      <c r="M18" s="38"/>
      <c r="N18" s="79" t="n">
        <v>13</v>
      </c>
      <c r="O18" s="80" t="n">
        <v>35</v>
      </c>
      <c r="P18" s="81" t="n">
        <v>0.56</v>
      </c>
      <c r="Q18" s="65" t="n">
        <v>918.545364285714</v>
      </c>
      <c r="R18" s="82"/>
      <c r="S18" s="47"/>
      <c r="T18" s="83" t="n">
        <v>8.71428571428571</v>
      </c>
      <c r="U18" s="84" t="n">
        <v>1.28571428571429</v>
      </c>
      <c r="V18" s="85" t="n">
        <v>5.68571428571429</v>
      </c>
      <c r="X18" s="52"/>
      <c r="Y18" s="52"/>
    </row>
    <row r="19" s="1" customFormat="true" ht="15.6" hidden="false" customHeight="true" outlineLevel="0" collapsed="false">
      <c r="B19" s="53" t="n">
        <v>13.4</v>
      </c>
      <c r="C19" s="54" t="s">
        <v>35</v>
      </c>
      <c r="D19" s="55" t="s">
        <v>36</v>
      </c>
      <c r="E19" s="34"/>
      <c r="F19" s="56" t="n">
        <v>1374</v>
      </c>
      <c r="G19" s="57" t="n">
        <v>880</v>
      </c>
      <c r="H19" s="58" t="n">
        <v>2254</v>
      </c>
      <c r="I19" s="38"/>
      <c r="J19" s="59" t="n">
        <v>343</v>
      </c>
      <c r="K19" s="60" t="n">
        <v>1064</v>
      </c>
      <c r="L19" s="61" t="n">
        <v>1407</v>
      </c>
      <c r="M19" s="38"/>
      <c r="N19" s="62" t="n">
        <v>18</v>
      </c>
      <c r="O19" s="63" t="n">
        <v>56</v>
      </c>
      <c r="P19" s="64" t="n">
        <v>0.89</v>
      </c>
      <c r="Q19" s="65" t="n">
        <v>915.14640625</v>
      </c>
      <c r="R19" s="66" t="n">
        <v>-8</v>
      </c>
      <c r="S19" s="47"/>
      <c r="T19" s="67" t="n">
        <v>11.0357142857143</v>
      </c>
      <c r="U19" s="68" t="n">
        <v>2.57142857142857</v>
      </c>
      <c r="V19" s="69" t="n">
        <v>4.44642857142857</v>
      </c>
      <c r="X19" s="52"/>
      <c r="Y19" s="52"/>
    </row>
    <row r="20" s="1" customFormat="true" ht="15.6" hidden="false" customHeight="true" outlineLevel="0" collapsed="false">
      <c r="B20" s="70" t="n">
        <v>14.3094747416667</v>
      </c>
      <c r="C20" s="71" t="s">
        <v>19</v>
      </c>
      <c r="D20" s="72" t="s">
        <v>37</v>
      </c>
      <c r="E20" s="34"/>
      <c r="F20" s="73"/>
      <c r="G20" s="74"/>
      <c r="H20" s="75"/>
      <c r="I20" s="38"/>
      <c r="J20" s="76"/>
      <c r="K20" s="77"/>
      <c r="L20" s="78"/>
      <c r="M20" s="38"/>
      <c r="N20" s="79" t="n">
        <v>2</v>
      </c>
      <c r="O20" s="80" t="n">
        <v>4</v>
      </c>
      <c r="P20" s="81" t="n">
        <v>0.07</v>
      </c>
      <c r="Q20" s="65" t="n">
        <v>905.252583333333</v>
      </c>
      <c r="R20" s="82"/>
      <c r="S20" s="47"/>
      <c r="T20" s="83" t="n">
        <v>10.25</v>
      </c>
      <c r="U20" s="84" t="n">
        <v>2.75</v>
      </c>
      <c r="V20" s="85" t="n">
        <v>6.5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8</v>
      </c>
      <c r="E21" s="34"/>
      <c r="F21" s="56" t="n">
        <v>1336</v>
      </c>
      <c r="G21" s="57"/>
      <c r="H21" s="58" t="s">
        <v>24</v>
      </c>
      <c r="I21" s="38"/>
      <c r="J21" s="59" t="n">
        <v>940</v>
      </c>
      <c r="K21" s="60" t="n">
        <v>1165</v>
      </c>
      <c r="L21" s="61" t="n">
        <v>2105</v>
      </c>
      <c r="M21" s="38"/>
      <c r="N21" s="62" t="n">
        <v>0</v>
      </c>
      <c r="O21" s="63" t="n">
        <v>51</v>
      </c>
      <c r="P21" s="64" t="n">
        <v>0.73</v>
      </c>
      <c r="Q21" s="65" t="n">
        <v>880.492848039216</v>
      </c>
      <c r="R21" s="66" t="n">
        <v>7</v>
      </c>
      <c r="S21" s="47"/>
      <c r="T21" s="67" t="n">
        <v>9.03921568627451</v>
      </c>
      <c r="U21" s="68" t="n">
        <v>1.52941176470588</v>
      </c>
      <c r="V21" s="69" t="n">
        <v>5.43137254901961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39</v>
      </c>
      <c r="E22" s="34"/>
      <c r="F22" s="73"/>
      <c r="G22" s="74"/>
      <c r="H22" s="75"/>
      <c r="I22" s="38"/>
      <c r="J22" s="76" t="n">
        <v>975</v>
      </c>
      <c r="K22" s="77" t="n">
        <v>717</v>
      </c>
      <c r="L22" s="78" t="n">
        <v>1692</v>
      </c>
      <c r="M22" s="38"/>
      <c r="N22" s="79" t="n">
        <v>0</v>
      </c>
      <c r="O22" s="80" t="n">
        <v>32</v>
      </c>
      <c r="P22" s="81" t="n">
        <v>0.46</v>
      </c>
      <c r="Q22" s="65" t="n">
        <v>846.846229166667</v>
      </c>
      <c r="R22" s="82" t="s">
        <v>40</v>
      </c>
      <c r="S22" s="47"/>
      <c r="T22" s="83" t="n">
        <v>8.4375</v>
      </c>
      <c r="U22" s="84" t="n">
        <v>1.28125</v>
      </c>
      <c r="V22" s="85" t="n">
        <v>5.25</v>
      </c>
      <c r="X22" s="52"/>
      <c r="Y22" s="52"/>
    </row>
    <row r="23" s="1" customFormat="true" ht="15.6" hidden="false" customHeight="true" outlineLevel="0" collapsed="false">
      <c r="B23" s="53" t="n">
        <v>16.3153497541667</v>
      </c>
      <c r="C23" s="54" t="s">
        <v>19</v>
      </c>
      <c r="D23" s="55" t="s">
        <v>41</v>
      </c>
      <c r="E23" s="34"/>
      <c r="F23" s="56"/>
      <c r="G23" s="57"/>
      <c r="H23" s="58"/>
      <c r="I23" s="38"/>
      <c r="J23" s="59"/>
      <c r="K23" s="60"/>
      <c r="L23" s="61"/>
      <c r="M23" s="38"/>
      <c r="N23" s="62" t="n">
        <v>0</v>
      </c>
      <c r="O23" s="63" t="n">
        <v>2</v>
      </c>
      <c r="P23" s="64" t="n">
        <v>0.03</v>
      </c>
      <c r="Q23" s="65" t="n">
        <v>846.502458333333</v>
      </c>
      <c r="R23" s="66"/>
      <c r="S23" s="47"/>
      <c r="T23" s="67" t="n">
        <v>9</v>
      </c>
      <c r="U23" s="68" t="n">
        <v>2</v>
      </c>
      <c r="V23" s="69" t="n">
        <v>5.5</v>
      </c>
      <c r="X23" s="52"/>
      <c r="Y23" s="52"/>
    </row>
    <row r="24" s="1" customFormat="true" ht="15.6" hidden="false" customHeight="true" outlineLevel="0" collapsed="false">
      <c r="B24" s="70" t="n">
        <v>16.3161330916667</v>
      </c>
      <c r="C24" s="71" t="s">
        <v>19</v>
      </c>
      <c r="D24" s="72" t="s">
        <v>42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5</v>
      </c>
      <c r="O24" s="80" t="n">
        <v>3</v>
      </c>
      <c r="P24" s="81" t="n">
        <v>0.07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6.4</v>
      </c>
      <c r="C25" s="54" t="s">
        <v>19</v>
      </c>
      <c r="D25" s="55" t="s">
        <v>43</v>
      </c>
      <c r="E25" s="34"/>
      <c r="F25" s="56" t="n">
        <v>875</v>
      </c>
      <c r="G25" s="57" t="n">
        <v>373</v>
      </c>
      <c r="H25" s="58" t="n">
        <v>1248</v>
      </c>
      <c r="I25" s="38"/>
      <c r="J25" s="59"/>
      <c r="K25" s="60"/>
      <c r="L25" s="61"/>
      <c r="M25" s="38"/>
      <c r="N25" s="62" t="n">
        <v>11</v>
      </c>
      <c r="O25" s="63" t="n">
        <v>26</v>
      </c>
      <c r="P25" s="64" t="n">
        <v>0.43</v>
      </c>
      <c r="Q25" s="65" t="n">
        <v>822.348897435897</v>
      </c>
      <c r="R25" s="66"/>
      <c r="S25" s="47"/>
      <c r="T25" s="67" t="n">
        <v>9.38461538461539</v>
      </c>
      <c r="U25" s="68" t="n">
        <v>2.26923076923077</v>
      </c>
      <c r="V25" s="69" t="n">
        <v>4.76923076923077</v>
      </c>
      <c r="X25" s="52"/>
      <c r="Y25" s="52"/>
    </row>
    <row r="26" s="1" customFormat="true" ht="15.6" hidden="false" customHeight="true" outlineLevel="0" collapsed="false">
      <c r="B26" s="70" t="n">
        <v>17.4</v>
      </c>
      <c r="C26" s="71" t="s">
        <v>33</v>
      </c>
      <c r="D26" s="72" t="s">
        <v>44</v>
      </c>
      <c r="E26" s="34"/>
      <c r="F26" s="73"/>
      <c r="G26" s="74"/>
      <c r="H26" s="75"/>
      <c r="I26" s="38"/>
      <c r="J26" s="76" t="n">
        <v>1418</v>
      </c>
      <c r="K26" s="77" t="n">
        <v>1054</v>
      </c>
      <c r="L26" s="78" t="n">
        <v>2472</v>
      </c>
      <c r="M26" s="38"/>
      <c r="N26" s="79" t="n">
        <v>2</v>
      </c>
      <c r="O26" s="80" t="n">
        <v>33</v>
      </c>
      <c r="P26" s="81" t="n">
        <v>0.48</v>
      </c>
      <c r="Q26" s="65" t="n">
        <v>816.335911616162</v>
      </c>
      <c r="R26" s="82" t="n">
        <v>27</v>
      </c>
      <c r="S26" s="47"/>
      <c r="T26" s="83" t="n">
        <v>8.84848484848485</v>
      </c>
      <c r="U26" s="84" t="n">
        <v>1.96969696969697</v>
      </c>
      <c r="V26" s="85" t="n">
        <v>4.75757575757576</v>
      </c>
      <c r="X26" s="52"/>
      <c r="Y26" s="52"/>
    </row>
    <row r="27" s="1" customFormat="true" ht="15.6" hidden="false" customHeight="true" outlineLevel="0" collapsed="false">
      <c r="B27" s="53" t="n">
        <v>18.4</v>
      </c>
      <c r="C27" s="54" t="s">
        <v>35</v>
      </c>
      <c r="D27" s="55" t="s">
        <v>45</v>
      </c>
      <c r="E27" s="34"/>
      <c r="F27" s="56"/>
      <c r="G27" s="57"/>
      <c r="H27" s="58"/>
      <c r="I27" s="38"/>
      <c r="J27" s="59" t="n">
        <v>244</v>
      </c>
      <c r="K27" s="60" t="n">
        <v>866</v>
      </c>
      <c r="L27" s="61" t="n">
        <v>1110</v>
      </c>
      <c r="M27" s="38"/>
      <c r="N27" s="62" t="n">
        <v>2</v>
      </c>
      <c r="O27" s="63" t="n">
        <v>55</v>
      </c>
      <c r="P27" s="64" t="n">
        <v>0.8</v>
      </c>
      <c r="Q27" s="65" t="n">
        <v>805.366136363636</v>
      </c>
      <c r="R27" s="66" t="n">
        <v>-10</v>
      </c>
      <c r="S27" s="47"/>
      <c r="T27" s="67" t="n">
        <v>8.8</v>
      </c>
      <c r="U27" s="68" t="n">
        <v>2.18181818181818</v>
      </c>
      <c r="V27" s="69" t="n">
        <v>4.69090909090909</v>
      </c>
      <c r="X27" s="52"/>
      <c r="Y27" s="52"/>
    </row>
    <row r="28" s="1" customFormat="true" ht="15.6" hidden="false" customHeight="true" outlineLevel="0" collapsed="false">
      <c r="B28" s="70" t="n">
        <v>19.4</v>
      </c>
      <c r="C28" s="71" t="s">
        <v>19</v>
      </c>
      <c r="D28" s="72" t="s">
        <v>46</v>
      </c>
      <c r="E28" s="34"/>
      <c r="F28" s="73" t="n">
        <v>191</v>
      </c>
      <c r="G28" s="74" t="n">
        <v>327</v>
      </c>
      <c r="H28" s="75" t="n">
        <v>518</v>
      </c>
      <c r="I28" s="38"/>
      <c r="J28" s="76"/>
      <c r="K28" s="77"/>
      <c r="L28" s="78"/>
      <c r="M28" s="38"/>
      <c r="N28" s="79" t="n">
        <v>2</v>
      </c>
      <c r="O28" s="80" t="n">
        <v>48</v>
      </c>
      <c r="P28" s="81" t="n">
        <v>0.7</v>
      </c>
      <c r="Q28" s="65" t="n">
        <v>755.377493055556</v>
      </c>
      <c r="R28" s="82"/>
      <c r="S28" s="47"/>
      <c r="T28" s="83" t="n">
        <v>8.625</v>
      </c>
      <c r="U28" s="84" t="n">
        <v>1.52083333333333</v>
      </c>
      <c r="V28" s="85" t="n">
        <v>5.25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20.3252776296296</v>
      </c>
      <c r="C29" s="54" t="s">
        <v>19</v>
      </c>
      <c r="D29" s="55" t="s">
        <v>47</v>
      </c>
      <c r="E29" s="34"/>
      <c r="F29" s="56" t="n">
        <v>767</v>
      </c>
      <c r="G29" s="57"/>
      <c r="H29" s="58" t="s">
        <v>24</v>
      </c>
      <c r="I29" s="38"/>
      <c r="J29" s="59"/>
      <c r="K29" s="60"/>
      <c r="L29" s="61"/>
      <c r="M29" s="38"/>
      <c r="N29" s="62" t="n">
        <v>5</v>
      </c>
      <c r="O29" s="63" t="n">
        <v>9</v>
      </c>
      <c r="P29" s="64" t="n">
        <v>0.15</v>
      </c>
      <c r="Q29" s="65" t="n">
        <v>747.223703703704</v>
      </c>
      <c r="R29" s="66"/>
      <c r="S29" s="47"/>
      <c r="T29" s="67" t="n">
        <v>7.11111111111111</v>
      </c>
      <c r="U29" s="68" t="n">
        <v>1.88888888888889</v>
      </c>
      <c r="V29" s="69" t="n">
        <v>5.77777777777778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8</v>
      </c>
      <c r="E30" s="34"/>
      <c r="F30" s="73" t="n">
        <v>751</v>
      </c>
      <c r="G30" s="74" t="n">
        <v>706</v>
      </c>
      <c r="H30" s="75" t="n">
        <v>1457</v>
      </c>
      <c r="I30" s="38"/>
      <c r="J30" s="76"/>
      <c r="K30" s="77"/>
      <c r="L30" s="78"/>
      <c r="M30" s="38"/>
      <c r="N30" s="79" t="n">
        <v>2</v>
      </c>
      <c r="O30" s="80" t="n">
        <v>48</v>
      </c>
      <c r="P30" s="81" t="n">
        <v>0.7</v>
      </c>
      <c r="Q30" s="65" t="n">
        <v>727.606126736111</v>
      </c>
      <c r="R30" s="82"/>
      <c r="S30" s="47"/>
      <c r="T30" s="83" t="n">
        <v>7.4375</v>
      </c>
      <c r="U30" s="84" t="n">
        <v>1.54166666666667</v>
      </c>
      <c r="V30" s="85" t="n">
        <v>4.97916666666667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9</v>
      </c>
      <c r="E31" s="34"/>
      <c r="F31" s="90" t="n">
        <v>822</v>
      </c>
      <c r="G31" s="91" t="n">
        <v>688</v>
      </c>
      <c r="H31" s="92" t="n">
        <v>1510</v>
      </c>
      <c r="I31" s="38"/>
      <c r="J31" s="93" t="n">
        <v>977</v>
      </c>
      <c r="K31" s="94" t="n">
        <v>834</v>
      </c>
      <c r="L31" s="95" t="n">
        <v>1811</v>
      </c>
      <c r="M31" s="38"/>
      <c r="N31" s="96" t="n">
        <v>2</v>
      </c>
      <c r="O31" s="97" t="n">
        <v>69</v>
      </c>
      <c r="P31" s="98" t="n">
        <v>1</v>
      </c>
      <c r="Q31" s="99" t="n">
        <v>526.131661835749</v>
      </c>
      <c r="R31" s="100" t="n">
        <v>11</v>
      </c>
      <c r="S31" s="47"/>
      <c r="T31" s="101" t="n">
        <v>5.72463768115942</v>
      </c>
      <c r="U31" s="102" t="n">
        <v>1.57971014492754</v>
      </c>
      <c r="V31" s="103" t="n">
        <v>4.43478260869565</v>
      </c>
      <c r="X31" s="52"/>
      <c r="Y31" s="52"/>
    </row>
    <row r="32" s="1" customFormat="true" ht="15.6" hidden="false" customHeight="true" outlineLevel="0" collapsed="false">
      <c r="B32" s="70" t="s">
        <v>50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1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4</v>
      </c>
      <c r="O33" s="97" t="n">
        <v>3</v>
      </c>
      <c r="P33" s="98" t="n">
        <v>0.0428571428571429</v>
      </c>
      <c r="Q33" s="99" t="n">
        <v>1094.33758333333</v>
      </c>
      <c r="R33" s="100"/>
      <c r="S33" s="47"/>
      <c r="T33" s="101" t="n">
        <v>11.6666666666667</v>
      </c>
      <c r="U33" s="102" t="n">
        <v>2</v>
      </c>
      <c r="V33" s="103" t="n">
        <v>3.66666666666667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2</v>
      </c>
      <c r="E34" s="34"/>
      <c r="F34" s="73"/>
      <c r="G34" s="74"/>
      <c r="H34" s="75"/>
      <c r="I34" s="38"/>
      <c r="J34" s="76"/>
      <c r="K34" s="77"/>
      <c r="L34" s="78"/>
      <c r="M34" s="38"/>
      <c r="N34" s="79" t="s">
        <v>24</v>
      </c>
      <c r="O34" s="80" t="n">
        <v>9</v>
      </c>
      <c r="P34" s="81" t="n">
        <v>0.128571428571429</v>
      </c>
      <c r="Q34" s="65" t="n">
        <v>1031.67028703704</v>
      </c>
      <c r="R34" s="82"/>
      <c r="S34" s="47"/>
      <c r="T34" s="83" t="n">
        <v>10.5555555555556</v>
      </c>
      <c r="U34" s="84" t="n">
        <v>1.55555555555556</v>
      </c>
      <c r="V34" s="85" t="n">
        <v>4.55555555555556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3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4</v>
      </c>
      <c r="O35" s="97" t="n">
        <v>18</v>
      </c>
      <c r="P35" s="98" t="n">
        <v>0.257142857142857</v>
      </c>
      <c r="Q35" s="99" t="n">
        <v>947.39187037037</v>
      </c>
      <c r="R35" s="100"/>
      <c r="S35" s="47"/>
      <c r="T35" s="101" t="n">
        <v>9.83333333333333</v>
      </c>
      <c r="U35" s="102" t="n">
        <v>1.72222222222222</v>
      </c>
      <c r="V35" s="103" t="n">
        <v>5.44444444444445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4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4</v>
      </c>
      <c r="O36" s="80" t="n">
        <v>26</v>
      </c>
      <c r="P36" s="81" t="n">
        <v>0.371428571428571</v>
      </c>
      <c r="Q36" s="65" t="n">
        <v>933.695432692308</v>
      </c>
      <c r="R36" s="82"/>
      <c r="S36" s="47"/>
      <c r="T36" s="83" t="n">
        <v>9.73076923076923</v>
      </c>
      <c r="U36" s="84" t="n">
        <v>1.96153846153846</v>
      </c>
      <c r="V36" s="85" t="n">
        <v>4.34615384615385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5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24</v>
      </c>
      <c r="O37" s="97" t="n">
        <v>6</v>
      </c>
      <c r="P37" s="98" t="n">
        <v>0.0857142857142857</v>
      </c>
      <c r="Q37" s="99" t="n">
        <v>926.170041666667</v>
      </c>
      <c r="R37" s="100"/>
      <c r="S37" s="47"/>
      <c r="T37" s="101" t="n">
        <v>10.6666666666667</v>
      </c>
      <c r="U37" s="102" t="n">
        <v>3</v>
      </c>
      <c r="V37" s="103" t="n">
        <v>3.83333333333333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6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4</v>
      </c>
      <c r="O38" s="80" t="n">
        <v>2</v>
      </c>
      <c r="P38" s="81" t="n">
        <v>0.0285714285714286</v>
      </c>
      <c r="Q38" s="65" t="n">
        <v>833.00275</v>
      </c>
      <c r="R38" s="82"/>
      <c r="S38" s="47"/>
      <c r="T38" s="83" t="n">
        <v>8.5</v>
      </c>
      <c r="U38" s="84" t="n">
        <v>1.5</v>
      </c>
      <c r="V38" s="85" t="n">
        <v>4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7</v>
      </c>
      <c r="E39" s="109"/>
      <c r="F39" s="90" t="n">
        <v>842</v>
      </c>
      <c r="G39" s="91" t="n">
        <v>1161</v>
      </c>
      <c r="H39" s="92" t="n">
        <v>2003</v>
      </c>
      <c r="I39" s="38"/>
      <c r="J39" s="93"/>
      <c r="K39" s="94"/>
      <c r="L39" s="95"/>
      <c r="M39" s="38"/>
      <c r="N39" s="96" t="s">
        <v>24</v>
      </c>
      <c r="O39" s="97" t="n">
        <v>4</v>
      </c>
      <c r="P39" s="98" t="n">
        <v>0.0571428571428571</v>
      </c>
      <c r="Q39" s="99" t="n">
        <v>825.0031875</v>
      </c>
      <c r="R39" s="100"/>
      <c r="S39" s="113"/>
      <c r="T39" s="101" t="n">
        <v>11.75</v>
      </c>
      <c r="U39" s="102" t="n">
        <v>3.75</v>
      </c>
      <c r="V39" s="103" t="n">
        <v>5.75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8</v>
      </c>
      <c r="E40" s="34"/>
      <c r="F40" s="73" t="n">
        <v>647</v>
      </c>
      <c r="G40" s="74"/>
      <c r="H40" s="105" t="s">
        <v>24</v>
      </c>
      <c r="I40" s="38"/>
      <c r="J40" s="73" t="n">
        <v>485</v>
      </c>
      <c r="K40" s="77"/>
      <c r="L40" s="78" t="s">
        <v>24</v>
      </c>
      <c r="M40" s="38"/>
      <c r="N40" s="79" t="s">
        <v>24</v>
      </c>
      <c r="O40" s="80" t="n">
        <v>26</v>
      </c>
      <c r="P40" s="114" t="n">
        <v>0.371428571428571</v>
      </c>
      <c r="Q40" s="65" t="n">
        <v>705.117483974359</v>
      </c>
      <c r="R40" s="82" t="n">
        <v>-9</v>
      </c>
      <c r="S40" s="47"/>
      <c r="T40" s="83" t="n">
        <v>7.88461538461539</v>
      </c>
      <c r="U40" s="84" t="n">
        <v>1.80769230769231</v>
      </c>
      <c r="V40" s="85" t="n">
        <v>4.96153846153846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9</v>
      </c>
      <c r="E41" s="109"/>
      <c r="F41" s="56"/>
      <c r="G41" s="57"/>
      <c r="H41" s="115"/>
      <c r="I41" s="38"/>
      <c r="J41" s="56"/>
      <c r="K41" s="60"/>
      <c r="L41" s="61"/>
      <c r="M41" s="38"/>
      <c r="N41" s="62" t="s">
        <v>24</v>
      </c>
      <c r="O41" s="63" t="n">
        <v>2</v>
      </c>
      <c r="P41" s="64" t="n">
        <v>0.0285714285714286</v>
      </c>
      <c r="Q41" s="65" t="n">
        <v>682.002333333333</v>
      </c>
      <c r="R41" s="66"/>
      <c r="S41" s="113"/>
      <c r="T41" s="67" t="n">
        <v>9.5</v>
      </c>
      <c r="U41" s="68" t="n">
        <v>3.5</v>
      </c>
      <c r="V41" s="69" t="n">
        <v>5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60</v>
      </c>
      <c r="E42" s="34"/>
      <c r="F42" s="35" t="n">
        <v>685</v>
      </c>
      <c r="G42" s="36" t="n">
        <v>803</v>
      </c>
      <c r="H42" s="37" t="n">
        <v>1488</v>
      </c>
      <c r="I42" s="38"/>
      <c r="J42" s="116" t="n">
        <v>87</v>
      </c>
      <c r="K42" s="40" t="n">
        <v>624</v>
      </c>
      <c r="L42" s="117" t="n">
        <v>711</v>
      </c>
      <c r="M42" s="38"/>
      <c r="N42" s="42" t="s">
        <v>24</v>
      </c>
      <c r="O42" s="43" t="n">
        <v>29</v>
      </c>
      <c r="P42" s="44" t="n">
        <v>0.414285714285714</v>
      </c>
      <c r="Q42" s="118" t="n">
        <v>653.105649425287</v>
      </c>
      <c r="R42" s="46" t="n">
        <v>-22</v>
      </c>
      <c r="S42" s="47"/>
      <c r="T42" s="119" t="n">
        <v>7.55172413793104</v>
      </c>
      <c r="U42" s="49" t="n">
        <v>1.93103448275862</v>
      </c>
      <c r="V42" s="120" t="n">
        <v>3.72413793103448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1</v>
      </c>
      <c r="E43" s="34"/>
      <c r="F43" s="90"/>
      <c r="G43" s="91"/>
      <c r="H43" s="92"/>
      <c r="I43" s="38"/>
      <c r="J43" s="93"/>
      <c r="K43" s="94"/>
      <c r="L43" s="95"/>
      <c r="M43" s="38"/>
      <c r="N43" s="96" t="s">
        <v>24</v>
      </c>
      <c r="O43" s="97" t="n">
        <v>17</v>
      </c>
      <c r="P43" s="98" t="n">
        <v>0.242857142857143</v>
      </c>
      <c r="Q43" s="99" t="n">
        <v>597.648867647059</v>
      </c>
      <c r="R43" s="100"/>
      <c r="S43" s="47"/>
      <c r="T43" s="101" t="n">
        <v>7.23529411764706</v>
      </c>
      <c r="U43" s="102" t="n">
        <v>2.11764705882353</v>
      </c>
      <c r="V43" s="103" t="n">
        <v>4.41176470588235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2</v>
      </c>
      <c r="E44" s="34"/>
      <c r="F44" s="73" t="n">
        <v>348</v>
      </c>
      <c r="G44" s="74"/>
      <c r="H44" s="75" t="s">
        <v>24</v>
      </c>
      <c r="I44" s="38"/>
      <c r="J44" s="76"/>
      <c r="K44" s="77"/>
      <c r="L44" s="78"/>
      <c r="M44" s="38"/>
      <c r="N44" s="79" t="s">
        <v>24</v>
      </c>
      <c r="O44" s="80" t="n">
        <v>9</v>
      </c>
      <c r="P44" s="81" t="n">
        <v>0.128571428571429</v>
      </c>
      <c r="Q44" s="65" t="n">
        <v>588.223083333333</v>
      </c>
      <c r="R44" s="82"/>
      <c r="S44" s="47"/>
      <c r="T44" s="83" t="n">
        <v>5.33333333333333</v>
      </c>
      <c r="U44" s="84" t="n">
        <v>1.33333333333333</v>
      </c>
      <c r="V44" s="85" t="n">
        <v>5.44444444444445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3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24</v>
      </c>
      <c r="O45" s="97" t="n">
        <v>4</v>
      </c>
      <c r="P45" s="98" t="n">
        <v>0.0571428571428571</v>
      </c>
      <c r="Q45" s="99" t="n">
        <v>554.502416666667</v>
      </c>
      <c r="R45" s="100"/>
      <c r="S45" s="47"/>
      <c r="T45" s="101" t="n">
        <v>8.5</v>
      </c>
      <c r="U45" s="102" t="n">
        <v>2.5</v>
      </c>
      <c r="V45" s="103" t="n">
        <v>4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4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4</v>
      </c>
      <c r="O46" s="80" t="n">
        <v>2</v>
      </c>
      <c r="P46" s="81" t="n">
        <v>0.0285714285714286</v>
      </c>
      <c r="Q46" s="65" t="n">
        <v>554.001833333333</v>
      </c>
      <c r="R46" s="82"/>
      <c r="S46" s="47"/>
      <c r="T46" s="83" t="n">
        <v>6.5</v>
      </c>
      <c r="U46" s="84" t="n">
        <v>2</v>
      </c>
      <c r="V46" s="85" t="n">
        <v>3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5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24</v>
      </c>
      <c r="O47" s="97" t="n">
        <v>22</v>
      </c>
      <c r="P47" s="98" t="n">
        <v>0.314285714285714</v>
      </c>
      <c r="Q47" s="99" t="n">
        <v>491.546590909091</v>
      </c>
      <c r="R47" s="100"/>
      <c r="S47" s="47"/>
      <c r="T47" s="101" t="n">
        <v>6.09090909090909</v>
      </c>
      <c r="U47" s="102" t="n">
        <v>1.90909090909091</v>
      </c>
      <c r="V47" s="103" t="n">
        <v>5.09090909090909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6</v>
      </c>
      <c r="O53" s="139"/>
      <c r="P53" s="139"/>
      <c r="Q53" s="140" t="n">
        <v>856.457252142398</v>
      </c>
      <c r="R53" s="141"/>
      <c r="S53" s="142"/>
      <c r="T53" s="143" t="n">
        <v>9.89903028338471</v>
      </c>
      <c r="U53" s="144" t="n">
        <v>1.94226349920919</v>
      </c>
      <c r="V53" s="145" t="n">
        <v>4.99139997694249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12:08:46Z</dcterms:created>
  <dc:creator>Kuederling</dc:creator>
  <dc:description/>
  <dc:language>en-US</dc:language>
  <cp:lastModifiedBy>Kuederling</cp:lastModifiedBy>
  <dcterms:modified xsi:type="dcterms:W3CDTF">2019-05-04T12:09:21Z</dcterms:modified>
  <cp:revision>0</cp:revision>
  <dc:subject/>
  <dc:title/>
</cp:coreProperties>
</file>