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RANGLISTE  MITGLIEDER + GÄSTE</t>
  </si>
  <si>
    <t xml:space="preserve">(MITGLIEDER MIND. 36% GESPIELTE SERIEN)</t>
  </si>
  <si>
    <t xml:space="preserve">37. SPIELABEND AM 10.05.19</t>
  </si>
  <si>
    <t xml:space="preserve">RANG</t>
  </si>
  <si>
    <t xml:space="preserve">NAME</t>
  </si>
  <si>
    <t xml:space="preserve">DI. 07. MAI</t>
  </si>
  <si>
    <t xml:space="preserve">FR. 10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LOHSE, MI.</t>
  </si>
  <si>
    <t xml:space="preserve">SKWARSKI</t>
  </si>
  <si>
    <t xml:space="preserve">MAUL</t>
  </si>
  <si>
    <t xml:space="preserve">BAUCKLOH, W.</t>
  </si>
  <si>
    <t xml:space="preserve">BRAUNHAHN</t>
  </si>
  <si>
    <t xml:space="preserve">RUHKAMP</t>
  </si>
  <si>
    <t xml:space="preserve">BREITFELD</t>
  </si>
  <si>
    <t xml:space="preserve">-</t>
  </si>
  <si>
    <t xml:space="preserve">KURING</t>
  </si>
  <si>
    <t xml:space="preserve">GLAGOW</t>
  </si>
  <si>
    <t xml:space="preserve">↑</t>
  </si>
  <si>
    <t xml:space="preserve">V. ROOS</t>
  </si>
  <si>
    <t xml:space="preserve">JUST</t>
  </si>
  <si>
    <t xml:space="preserve">KEIM</t>
  </si>
  <si>
    <t xml:space="preserve">↓</t>
  </si>
  <si>
    <t xml:space="preserve">GANTE</t>
  </si>
  <si>
    <t xml:space="preserve">DELLITH</t>
  </si>
  <si>
    <t xml:space="preserve">KNÖFEL</t>
  </si>
  <si>
    <t xml:space="preserve">KRATZSCH</t>
  </si>
  <si>
    <t xml:space="preserve">HOORMANN</t>
  </si>
  <si>
    <t xml:space="preserve">PORTER</t>
  </si>
  <si>
    <t xml:space="preserve">PÖTTER</t>
  </si>
  <si>
    <t xml:space="preserve">KÜDERLING</t>
  </si>
  <si>
    <t xml:space="preserve">KÖSSINGER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055</v>
      </c>
      <c r="G6" s="36" t="n">
        <v>1234</v>
      </c>
      <c r="H6" s="37" t="n">
        <v>2289</v>
      </c>
      <c r="I6" s="38"/>
      <c r="J6" s="39" t="n">
        <v>985</v>
      </c>
      <c r="K6" s="40" t="n">
        <v>2016</v>
      </c>
      <c r="L6" s="41" t="n">
        <v>3001</v>
      </c>
      <c r="M6" s="38"/>
      <c r="N6" s="42" t="n">
        <v>13</v>
      </c>
      <c r="O6" s="43" t="n">
        <v>66</v>
      </c>
      <c r="P6" s="44" t="n">
        <v>0.96</v>
      </c>
      <c r="Q6" s="45" t="n">
        <v>1157.26172222222</v>
      </c>
      <c r="R6" s="46" t="n">
        <v>10</v>
      </c>
      <c r="S6" s="47"/>
      <c r="T6" s="48" t="n">
        <v>12.2727272727273</v>
      </c>
      <c r="U6" s="49" t="n">
        <v>1.65151515151515</v>
      </c>
      <c r="V6" s="50" t="n">
        <v>5.75757575757576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1060</v>
      </c>
      <c r="G7" s="57" t="n">
        <v>1012</v>
      </c>
      <c r="H7" s="58" t="n">
        <v>2072</v>
      </c>
      <c r="I7" s="38"/>
      <c r="J7" s="59"/>
      <c r="K7" s="60"/>
      <c r="L7" s="61"/>
      <c r="M7" s="38"/>
      <c r="N7" s="62" t="n">
        <v>6</v>
      </c>
      <c r="O7" s="63" t="n">
        <v>26</v>
      </c>
      <c r="P7" s="64" t="n">
        <v>0.38</v>
      </c>
      <c r="Q7" s="65" t="n">
        <v>1118.31148076923</v>
      </c>
      <c r="R7" s="66"/>
      <c r="S7" s="47"/>
      <c r="T7" s="67" t="n">
        <v>11.2307692307692</v>
      </c>
      <c r="U7" s="68" t="n">
        <v>1.38461538461538</v>
      </c>
      <c r="V7" s="69" t="n">
        <v>5.4615384615384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39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7</v>
      </c>
      <c r="O9" s="63" t="n">
        <v>33</v>
      </c>
      <c r="P9" s="64" t="n">
        <v>0.57</v>
      </c>
      <c r="Q9" s="65" t="n">
        <v>1074.48919949495</v>
      </c>
      <c r="R9" s="66"/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4</v>
      </c>
      <c r="E10" s="34"/>
      <c r="F10" s="73" t="n">
        <v>1012</v>
      </c>
      <c r="G10" s="74" t="n">
        <v>1494</v>
      </c>
      <c r="H10" s="75" t="n">
        <v>2506</v>
      </c>
      <c r="I10" s="38"/>
      <c r="J10" s="76" t="n">
        <v>1262</v>
      </c>
      <c r="K10" s="77" t="n">
        <v>1005</v>
      </c>
      <c r="L10" s="78" t="n">
        <v>2267</v>
      </c>
      <c r="M10" s="38"/>
      <c r="N10" s="79" t="n">
        <v>35</v>
      </c>
      <c r="O10" s="80" t="n">
        <v>56</v>
      </c>
      <c r="P10" s="81" t="n">
        <v>0.88</v>
      </c>
      <c r="Q10" s="65" t="n">
        <v>1038.86085863095</v>
      </c>
      <c r="R10" s="82" t="n">
        <v>4</v>
      </c>
      <c r="S10" s="47"/>
      <c r="T10" s="83" t="n">
        <v>11.2857142857143</v>
      </c>
      <c r="U10" s="84" t="n">
        <v>2.01785714285714</v>
      </c>
      <c r="V10" s="85" t="n">
        <v>5.0178571428571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5</v>
      </c>
      <c r="E11" s="34"/>
      <c r="F11" s="56" t="n">
        <v>919</v>
      </c>
      <c r="G11" s="57" t="n">
        <v>1188</v>
      </c>
      <c r="H11" s="58" t="n">
        <v>2107</v>
      </c>
      <c r="I11" s="38"/>
      <c r="J11" s="59" t="n">
        <v>1063</v>
      </c>
      <c r="K11" s="60" t="n">
        <v>843</v>
      </c>
      <c r="L11" s="61" t="n">
        <v>1906</v>
      </c>
      <c r="M11" s="38"/>
      <c r="N11" s="62" t="n">
        <v>13</v>
      </c>
      <c r="O11" s="63" t="n">
        <v>66</v>
      </c>
      <c r="P11" s="64" t="n">
        <v>0.96</v>
      </c>
      <c r="Q11" s="65" t="n">
        <v>1021.98779671717</v>
      </c>
      <c r="R11" s="66" t="n">
        <v>-2</v>
      </c>
      <c r="S11" s="47"/>
      <c r="T11" s="67" t="n">
        <v>9.33333333333333</v>
      </c>
      <c r="U11" s="68" t="n">
        <v>0.848484848484849</v>
      </c>
      <c r="V11" s="69" t="n">
        <v>5.74242424242424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6</v>
      </c>
      <c r="E12" s="34"/>
      <c r="F12" s="73" t="n">
        <v>888</v>
      </c>
      <c r="G12" s="74" t="n">
        <v>1609</v>
      </c>
      <c r="H12" s="75" t="n">
        <v>2497</v>
      </c>
      <c r="I12" s="38"/>
      <c r="J12" s="76" t="n">
        <v>1570</v>
      </c>
      <c r="K12" s="77" t="n">
        <v>852</v>
      </c>
      <c r="L12" s="78" t="n">
        <v>2422</v>
      </c>
      <c r="M12" s="38"/>
      <c r="N12" s="79" t="n">
        <v>12</v>
      </c>
      <c r="O12" s="80" t="n">
        <v>65</v>
      </c>
      <c r="P12" s="81" t="n">
        <v>0.94</v>
      </c>
      <c r="Q12" s="65" t="n">
        <v>1019.06528974359</v>
      </c>
      <c r="R12" s="82" t="n">
        <v>6</v>
      </c>
      <c r="S12" s="47"/>
      <c r="T12" s="83" t="n">
        <v>11.3384615384615</v>
      </c>
      <c r="U12" s="84" t="n">
        <v>2.33846153846154</v>
      </c>
      <c r="V12" s="85" t="n">
        <v>4.5538461538461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6042862319</v>
      </c>
      <c r="C13" s="54" t="s">
        <v>19</v>
      </c>
      <c r="D13" s="55" t="s">
        <v>27</v>
      </c>
      <c r="E13" s="34"/>
      <c r="F13" s="56" t="n">
        <v>646</v>
      </c>
      <c r="G13" s="57" t="n">
        <v>1097</v>
      </c>
      <c r="H13" s="58" t="n">
        <v>1743</v>
      </c>
      <c r="I13" s="38"/>
      <c r="J13" s="59"/>
      <c r="K13" s="60"/>
      <c r="L13" s="61"/>
      <c r="M13" s="38"/>
      <c r="N13" s="62" t="n">
        <v>2</v>
      </c>
      <c r="O13" s="63" t="n">
        <v>23</v>
      </c>
      <c r="P13" s="64" t="n">
        <v>0.32</v>
      </c>
      <c r="Q13" s="65" t="n">
        <v>1005.39571376812</v>
      </c>
      <c r="R13" s="66"/>
      <c r="S13" s="47"/>
      <c r="T13" s="67" t="n">
        <v>13.0434782608696</v>
      </c>
      <c r="U13" s="68" t="n">
        <v>3.69565217391304</v>
      </c>
      <c r="V13" s="69" t="n">
        <v>3.5217391304347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8</v>
      </c>
      <c r="E14" s="34"/>
      <c r="F14" s="73" t="n">
        <v>944</v>
      </c>
      <c r="G14" s="74"/>
      <c r="H14" s="75" t="s">
        <v>29</v>
      </c>
      <c r="I14" s="38"/>
      <c r="J14" s="76" t="n">
        <v>774</v>
      </c>
      <c r="K14" s="77"/>
      <c r="L14" s="78" t="s">
        <v>29</v>
      </c>
      <c r="M14" s="38"/>
      <c r="N14" s="79" t="n">
        <v>16</v>
      </c>
      <c r="O14" s="80" t="n">
        <v>36</v>
      </c>
      <c r="P14" s="81" t="n">
        <v>0.56</v>
      </c>
      <c r="Q14" s="65" t="n">
        <v>974.142488425926</v>
      </c>
      <c r="R14" s="82" t="n">
        <v>-6</v>
      </c>
      <c r="S14" s="47"/>
      <c r="T14" s="83" t="n">
        <v>10.6666666666667</v>
      </c>
      <c r="U14" s="84" t="n">
        <v>1.80555555555556</v>
      </c>
      <c r="V14" s="85" t="n">
        <v>4.52777777777778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13</v>
      </c>
      <c r="O15" s="63" t="n">
        <v>25</v>
      </c>
      <c r="P15" s="64" t="n">
        <v>0.4</v>
      </c>
      <c r="Q15" s="65" t="n">
        <v>956.68339</v>
      </c>
      <c r="R15" s="66"/>
      <c r="S15" s="47"/>
      <c r="T15" s="67" t="n">
        <v>10.76</v>
      </c>
      <c r="U15" s="68" t="n">
        <v>2.28</v>
      </c>
      <c r="V15" s="69" t="n">
        <v>4.9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1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32</v>
      </c>
      <c r="O16" s="80" t="n">
        <v>26</v>
      </c>
      <c r="P16" s="81" t="n">
        <v>0.47</v>
      </c>
      <c r="Q16" s="65" t="n">
        <v>949.964698717949</v>
      </c>
      <c r="R16" s="82"/>
      <c r="S16" s="47"/>
      <c r="T16" s="83" t="n">
        <v>9.73076923076923</v>
      </c>
      <c r="U16" s="84" t="n">
        <v>1.53846153846154</v>
      </c>
      <c r="V16" s="85" t="n">
        <v>4.7692307692307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32</v>
      </c>
      <c r="D17" s="55" t="s">
        <v>33</v>
      </c>
      <c r="E17" s="34"/>
      <c r="F17" s="56"/>
      <c r="G17" s="57"/>
      <c r="H17" s="58"/>
      <c r="I17" s="38"/>
      <c r="J17" s="59" t="n">
        <v>1100</v>
      </c>
      <c r="K17" s="60" t="n">
        <v>909</v>
      </c>
      <c r="L17" s="61" t="n">
        <v>2009</v>
      </c>
      <c r="M17" s="38"/>
      <c r="N17" s="62" t="n">
        <v>2</v>
      </c>
      <c r="O17" s="63" t="n">
        <v>6</v>
      </c>
      <c r="P17" s="64" t="n">
        <v>0.09</v>
      </c>
      <c r="Q17" s="65" t="n">
        <v>938.336263888889</v>
      </c>
      <c r="R17" s="66" t="n">
        <v>33</v>
      </c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4</v>
      </c>
      <c r="E18" s="34"/>
      <c r="F18" s="73"/>
      <c r="G18" s="74"/>
      <c r="H18" s="75"/>
      <c r="I18" s="38"/>
      <c r="J18" s="76" t="n">
        <v>1105</v>
      </c>
      <c r="K18" s="77" t="n">
        <v>804</v>
      </c>
      <c r="L18" s="78" t="n">
        <v>1909</v>
      </c>
      <c r="M18" s="38"/>
      <c r="N18" s="79" t="n">
        <v>32</v>
      </c>
      <c r="O18" s="80" t="n">
        <v>31</v>
      </c>
      <c r="P18" s="81" t="n">
        <v>0.54</v>
      </c>
      <c r="Q18" s="65" t="n">
        <v>936.293543010753</v>
      </c>
      <c r="R18" s="82" t="n">
        <v>1</v>
      </c>
      <c r="S18" s="47"/>
      <c r="T18" s="83" t="n">
        <v>10.1612903225806</v>
      </c>
      <c r="U18" s="84" t="n">
        <v>1.70967741935484</v>
      </c>
      <c r="V18" s="85" t="n">
        <v>5.16129032258065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32</v>
      </c>
      <c r="D19" s="55" t="s">
        <v>35</v>
      </c>
      <c r="E19" s="34"/>
      <c r="F19" s="56"/>
      <c r="G19" s="57"/>
      <c r="H19" s="58"/>
      <c r="I19" s="38"/>
      <c r="J19" s="59" t="n">
        <v>1216</v>
      </c>
      <c r="K19" s="60"/>
      <c r="L19" s="61" t="s">
        <v>29</v>
      </c>
      <c r="M19" s="38"/>
      <c r="N19" s="62" t="n">
        <v>13</v>
      </c>
      <c r="O19" s="63" t="n">
        <v>36</v>
      </c>
      <c r="P19" s="64" t="n">
        <v>0.55</v>
      </c>
      <c r="Q19" s="65" t="n">
        <v>926.808090277778</v>
      </c>
      <c r="R19" s="66" t="n">
        <v>8</v>
      </c>
      <c r="S19" s="47"/>
      <c r="T19" s="67" t="n">
        <v>8.72222222222222</v>
      </c>
      <c r="U19" s="68" t="n">
        <v>1.25</v>
      </c>
      <c r="V19" s="69" t="n">
        <v>5.63888888888889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36</v>
      </c>
      <c r="D20" s="72" t="s">
        <v>37</v>
      </c>
      <c r="E20" s="34"/>
      <c r="F20" s="73" t="n">
        <v>1344</v>
      </c>
      <c r="G20" s="74" t="n">
        <v>1079</v>
      </c>
      <c r="H20" s="75" t="n">
        <v>2423</v>
      </c>
      <c r="I20" s="38"/>
      <c r="J20" s="76" t="n">
        <v>762</v>
      </c>
      <c r="K20" s="77" t="n">
        <v>622</v>
      </c>
      <c r="L20" s="78" t="n">
        <v>1384</v>
      </c>
      <c r="M20" s="38"/>
      <c r="N20" s="79" t="n">
        <v>21</v>
      </c>
      <c r="O20" s="80" t="n">
        <v>60</v>
      </c>
      <c r="P20" s="81" t="n">
        <v>0.91</v>
      </c>
      <c r="Q20" s="65" t="n">
        <v>917.586919444444</v>
      </c>
      <c r="R20" s="82" t="n">
        <v>-7</v>
      </c>
      <c r="S20" s="47"/>
      <c r="T20" s="83" t="n">
        <v>11.0333333333333</v>
      </c>
      <c r="U20" s="84" t="n">
        <v>2.56666666666667</v>
      </c>
      <c r="V20" s="85" t="n">
        <v>4.3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689</v>
      </c>
      <c r="G21" s="57"/>
      <c r="H21" s="58" t="s">
        <v>29</v>
      </c>
      <c r="I21" s="38"/>
      <c r="J21" s="59" t="n">
        <v>502</v>
      </c>
      <c r="K21" s="60" t="n">
        <v>981</v>
      </c>
      <c r="L21" s="61" t="n">
        <v>1483</v>
      </c>
      <c r="M21" s="38"/>
      <c r="N21" s="62" t="n">
        <v>0</v>
      </c>
      <c r="O21" s="63" t="n">
        <v>54</v>
      </c>
      <c r="P21" s="64" t="n">
        <v>0.73</v>
      </c>
      <c r="Q21" s="65" t="n">
        <v>871.798939814815</v>
      </c>
      <c r="R21" s="66" t="n">
        <v>-5</v>
      </c>
      <c r="S21" s="47"/>
      <c r="T21" s="67" t="n">
        <v>9.03703703703704</v>
      </c>
      <c r="U21" s="68" t="n">
        <v>1.55555555555556</v>
      </c>
      <c r="V21" s="69" t="n">
        <v>5.42592592592593</v>
      </c>
      <c r="X21" s="52"/>
      <c r="Y21" s="52"/>
    </row>
    <row r="22" s="1" customFormat="true" ht="15.6" hidden="false" customHeight="true" outlineLevel="0" collapsed="false">
      <c r="B22" s="70" t="n">
        <v>15.3153497541667</v>
      </c>
      <c r="C22" s="71" t="s">
        <v>32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0</v>
      </c>
      <c r="O22" s="80" t="n">
        <v>2</v>
      </c>
      <c r="P22" s="81" t="n">
        <v>0.03</v>
      </c>
      <c r="Q22" s="65" t="n">
        <v>846.502458333333</v>
      </c>
      <c r="R22" s="82"/>
      <c r="S22" s="47"/>
      <c r="T22" s="83" t="n">
        <v>9</v>
      </c>
      <c r="U22" s="84" t="n">
        <v>2</v>
      </c>
      <c r="V22" s="85" t="n">
        <v>5.5</v>
      </c>
      <c r="X22" s="52"/>
      <c r="Y22" s="52"/>
    </row>
    <row r="23" s="1" customFormat="true" ht="15.6" hidden="false" customHeight="true" outlineLevel="0" collapsed="false">
      <c r="B23" s="53" t="n">
        <v>15.3161330916667</v>
      </c>
      <c r="C23" s="54" t="s">
        <v>32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</v>
      </c>
      <c r="O23" s="63" t="n">
        <v>3</v>
      </c>
      <c r="P23" s="64" t="n">
        <v>0.07</v>
      </c>
      <c r="Q23" s="65" t="n">
        <v>838.669083333333</v>
      </c>
      <c r="R23" s="66"/>
      <c r="S23" s="47"/>
      <c r="T23" s="67" t="n">
        <v>8.66666666666667</v>
      </c>
      <c r="U23" s="68" t="n">
        <v>1</v>
      </c>
      <c r="V23" s="69" t="n">
        <v>6.33333333333333</v>
      </c>
      <c r="X23" s="52"/>
      <c r="Y23" s="52"/>
    </row>
    <row r="24" s="1" customFormat="true" ht="15.6" hidden="false" customHeight="true" outlineLevel="0" collapsed="false">
      <c r="B24" s="70" t="n">
        <v>15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 t="n">
        <v>613</v>
      </c>
      <c r="K24" s="77" t="n">
        <v>738</v>
      </c>
      <c r="L24" s="78" t="n">
        <v>1351</v>
      </c>
      <c r="M24" s="38"/>
      <c r="N24" s="79" t="n">
        <v>0</v>
      </c>
      <c r="O24" s="80" t="n">
        <v>34</v>
      </c>
      <c r="P24" s="81" t="n">
        <v>0.46</v>
      </c>
      <c r="Q24" s="65" t="n">
        <v>836.767154411765</v>
      </c>
      <c r="R24" s="82" t="n">
        <v>-10</v>
      </c>
      <c r="S24" s="47"/>
      <c r="T24" s="83" t="n">
        <v>8.32352941176471</v>
      </c>
      <c r="U24" s="84" t="n">
        <v>1.23529411764706</v>
      </c>
      <c r="V24" s="85" t="n">
        <v>5.20588235294118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19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11</v>
      </c>
      <c r="O25" s="63" t="n">
        <v>26</v>
      </c>
      <c r="P25" s="64" t="n">
        <v>0.41</v>
      </c>
      <c r="Q25" s="65" t="n">
        <v>822.348897435897</v>
      </c>
      <c r="R25" s="66"/>
      <c r="S25" s="47"/>
      <c r="T25" s="67" t="n">
        <v>9.38461538461539</v>
      </c>
      <c r="U25" s="68" t="n">
        <v>2.26923076923077</v>
      </c>
      <c r="V25" s="69" t="n">
        <v>4.7692307692307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 t="n">
        <v>1508</v>
      </c>
      <c r="G26" s="74" t="n">
        <v>583</v>
      </c>
      <c r="H26" s="75" t="n">
        <v>2091</v>
      </c>
      <c r="I26" s="38"/>
      <c r="J26" s="76" t="n">
        <v>1154</v>
      </c>
      <c r="K26" s="77" t="n">
        <v>593</v>
      </c>
      <c r="L26" s="78" t="n">
        <v>1747</v>
      </c>
      <c r="M26" s="38"/>
      <c r="N26" s="79" t="n">
        <v>2</v>
      </c>
      <c r="O26" s="80" t="n">
        <v>59</v>
      </c>
      <c r="P26" s="81" t="n">
        <v>0.81</v>
      </c>
      <c r="Q26" s="65" t="n">
        <v>815.816163841808</v>
      </c>
      <c r="R26" s="82" t="n">
        <v>2</v>
      </c>
      <c r="S26" s="47"/>
      <c r="T26" s="83" t="n">
        <v>8.91525423728814</v>
      </c>
      <c r="U26" s="84" t="n">
        <v>2.10169491525424</v>
      </c>
      <c r="V26" s="85" t="n">
        <v>4.61016949152542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 t="n">
        <v>931</v>
      </c>
      <c r="G27" s="57" t="n">
        <v>319</v>
      </c>
      <c r="H27" s="58" t="n">
        <v>1250</v>
      </c>
      <c r="I27" s="38"/>
      <c r="J27" s="59" t="n">
        <v>1069</v>
      </c>
      <c r="K27" s="60" t="n">
        <v>-14</v>
      </c>
      <c r="L27" s="61" t="n">
        <v>1055</v>
      </c>
      <c r="M27" s="38"/>
      <c r="N27" s="62" t="n">
        <v>2</v>
      </c>
      <c r="O27" s="63" t="n">
        <v>37</v>
      </c>
      <c r="P27" s="64" t="n">
        <v>0.51</v>
      </c>
      <c r="Q27" s="65" t="n">
        <v>790.380858108108</v>
      </c>
      <c r="R27" s="66" t="n">
        <v>-15</v>
      </c>
      <c r="S27" s="47"/>
      <c r="T27" s="67" t="n">
        <v>8.67567567567568</v>
      </c>
      <c r="U27" s="68" t="n">
        <v>2.02702702702703</v>
      </c>
      <c r="V27" s="69" t="n">
        <v>4.72972972972973</v>
      </c>
      <c r="X27" s="52"/>
      <c r="Y27" s="52"/>
    </row>
    <row r="28" s="1" customFormat="true" ht="15.6" hidden="false" customHeight="true" outlineLevel="0" collapsed="false">
      <c r="B28" s="70" t="n">
        <v>19.325277629629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5</v>
      </c>
      <c r="O28" s="80" t="n">
        <v>9</v>
      </c>
      <c r="P28" s="81" t="n">
        <v>0.15</v>
      </c>
      <c r="Q28" s="65" t="n">
        <v>747.223703703704</v>
      </c>
      <c r="R28" s="82"/>
      <c r="S28" s="47"/>
      <c r="T28" s="83" t="n">
        <v>7.11111111111111</v>
      </c>
      <c r="U28" s="84" t="n">
        <v>1.88888888888889</v>
      </c>
      <c r="V28" s="85" t="n">
        <v>5.77777777777778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390</v>
      </c>
      <c r="G29" s="57" t="n">
        <v>531</v>
      </c>
      <c r="H29" s="58" t="n">
        <v>921</v>
      </c>
      <c r="I29" s="38"/>
      <c r="J29" s="59" t="n">
        <v>496</v>
      </c>
      <c r="K29" s="60" t="n">
        <v>1043</v>
      </c>
      <c r="L29" s="61" t="n">
        <v>1539</v>
      </c>
      <c r="M29" s="38"/>
      <c r="N29" s="62" t="n">
        <v>2</v>
      </c>
      <c r="O29" s="63" t="n">
        <v>52</v>
      </c>
      <c r="P29" s="64" t="n">
        <v>0.71</v>
      </c>
      <c r="Q29" s="65" t="n">
        <v>744.579256410256</v>
      </c>
      <c r="R29" s="66" t="n">
        <v>1</v>
      </c>
      <c r="S29" s="47"/>
      <c r="T29" s="67" t="n">
        <v>8.36538461538462</v>
      </c>
      <c r="U29" s="68" t="n">
        <v>1.48076923076923</v>
      </c>
      <c r="V29" s="69" t="n">
        <v>5.42307692307692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520</v>
      </c>
      <c r="G30" s="74" t="n">
        <v>508</v>
      </c>
      <c r="H30" s="75" t="n">
        <v>1028</v>
      </c>
      <c r="I30" s="38"/>
      <c r="J30" s="76" t="n">
        <v>792</v>
      </c>
      <c r="K30" s="77" t="n">
        <v>573</v>
      </c>
      <c r="L30" s="78" t="n">
        <v>1365</v>
      </c>
      <c r="M30" s="38"/>
      <c r="N30" s="79" t="n">
        <v>2</v>
      </c>
      <c r="O30" s="80" t="n">
        <v>52</v>
      </c>
      <c r="P30" s="81" t="n">
        <v>0.71</v>
      </c>
      <c r="Q30" s="65" t="n">
        <v>717.655732371795</v>
      </c>
      <c r="R30" s="82" t="n">
        <v>-1</v>
      </c>
      <c r="S30" s="47"/>
      <c r="T30" s="83" t="n">
        <v>7.25</v>
      </c>
      <c r="U30" s="84" t="n">
        <v>1.53846153846154</v>
      </c>
      <c r="V30" s="85" t="n">
        <v>4.9038461538461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295</v>
      </c>
      <c r="G31" s="91" t="n">
        <v>621</v>
      </c>
      <c r="H31" s="92" t="n">
        <v>916</v>
      </c>
      <c r="I31" s="38"/>
      <c r="J31" s="93" t="n">
        <v>288</v>
      </c>
      <c r="K31" s="94" t="n">
        <v>338</v>
      </c>
      <c r="L31" s="95" t="n">
        <v>626</v>
      </c>
      <c r="M31" s="38"/>
      <c r="N31" s="96" t="n">
        <v>2</v>
      </c>
      <c r="O31" s="97" t="n">
        <v>73</v>
      </c>
      <c r="P31" s="98" t="n">
        <v>1</v>
      </c>
      <c r="Q31" s="99" t="n">
        <v>518.425851598174</v>
      </c>
      <c r="R31" s="100" t="n">
        <v>-6</v>
      </c>
      <c r="S31" s="47"/>
      <c r="T31" s="101" t="n">
        <v>5.68493150684932</v>
      </c>
      <c r="U31" s="102" t="n">
        <v>1.61643835616438</v>
      </c>
      <c r="V31" s="103" t="n">
        <v>4.43835616438356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9</v>
      </c>
      <c r="O33" s="97" t="n">
        <v>3</v>
      </c>
      <c r="P33" s="98" t="n">
        <v>0.040540540540540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995</v>
      </c>
      <c r="G34" s="74" t="n">
        <v>1278</v>
      </c>
      <c r="H34" s="75" t="n">
        <v>2273</v>
      </c>
      <c r="I34" s="38"/>
      <c r="J34" s="76"/>
      <c r="K34" s="77"/>
      <c r="L34" s="78"/>
      <c r="M34" s="38"/>
      <c r="N34" s="79" t="s">
        <v>29</v>
      </c>
      <c r="O34" s="80" t="n">
        <v>11</v>
      </c>
      <c r="P34" s="81" t="n">
        <v>0.148648648648649</v>
      </c>
      <c r="Q34" s="65" t="n">
        <v>1050.7309469697</v>
      </c>
      <c r="R34" s="82"/>
      <c r="S34" s="47"/>
      <c r="T34" s="83" t="n">
        <v>10.8181818181818</v>
      </c>
      <c r="U34" s="84" t="n">
        <v>1.72727272727273</v>
      </c>
      <c r="V34" s="85" t="n">
        <v>4.6363636363636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 t="n">
        <v>1311</v>
      </c>
      <c r="K35" s="94" t="n">
        <v>1246</v>
      </c>
      <c r="L35" s="95" t="n">
        <v>2557</v>
      </c>
      <c r="M35" s="38"/>
      <c r="N35" s="96" t="s">
        <v>29</v>
      </c>
      <c r="O35" s="97" t="n">
        <v>20</v>
      </c>
      <c r="P35" s="98" t="n">
        <v>0.27027027027027</v>
      </c>
      <c r="Q35" s="99" t="n">
        <v>980.503175</v>
      </c>
      <c r="R35" s="100" t="n">
        <v>34</v>
      </c>
      <c r="S35" s="47"/>
      <c r="T35" s="101" t="n">
        <v>10.1</v>
      </c>
      <c r="U35" s="102" t="n">
        <v>1.65</v>
      </c>
      <c r="V35" s="103" t="n">
        <v>5.3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9</v>
      </c>
      <c r="O36" s="80" t="n">
        <v>26</v>
      </c>
      <c r="P36" s="81" t="n">
        <v>0.351351351351351</v>
      </c>
      <c r="Q36" s="65" t="n">
        <v>933.695432692308</v>
      </c>
      <c r="R36" s="82"/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9</v>
      </c>
      <c r="O37" s="97" t="n">
        <v>6</v>
      </c>
      <c r="P37" s="98" t="n">
        <v>0.0810810810810811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9</v>
      </c>
      <c r="O38" s="80" t="n">
        <v>2</v>
      </c>
      <c r="P38" s="81" t="n">
        <v>0.027027027027027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9</v>
      </c>
      <c r="O39" s="97" t="n">
        <v>4</v>
      </c>
      <c r="P39" s="98" t="n">
        <v>0.0540540540540541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 t="n">
        <v>592</v>
      </c>
      <c r="K40" s="77"/>
      <c r="L40" s="78" t="s">
        <v>29</v>
      </c>
      <c r="M40" s="38"/>
      <c r="N40" s="79" t="s">
        <v>29</v>
      </c>
      <c r="O40" s="80" t="n">
        <v>27</v>
      </c>
      <c r="P40" s="114" t="n">
        <v>0.364864864864865</v>
      </c>
      <c r="Q40" s="65" t="n">
        <v>700.927987654321</v>
      </c>
      <c r="R40" s="82" t="n">
        <v>-4</v>
      </c>
      <c r="S40" s="47"/>
      <c r="T40" s="83" t="n">
        <v>7.85185185185185</v>
      </c>
      <c r="U40" s="84" t="n">
        <v>1.81481481481481</v>
      </c>
      <c r="V40" s="85" t="n">
        <v>5.03703703703704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9</v>
      </c>
      <c r="O41" s="63" t="n">
        <v>2</v>
      </c>
      <c r="P41" s="64" t="n">
        <v>0.027027027027027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 t="n">
        <v>810</v>
      </c>
      <c r="G42" s="36" t="n">
        <v>1142</v>
      </c>
      <c r="H42" s="37" t="n">
        <v>1952</v>
      </c>
      <c r="I42" s="38"/>
      <c r="J42" s="116" t="n">
        <v>318</v>
      </c>
      <c r="K42" s="40" t="n">
        <v>726</v>
      </c>
      <c r="L42" s="117" t="n">
        <v>1044</v>
      </c>
      <c r="M42" s="38"/>
      <c r="N42" s="42" t="s">
        <v>29</v>
      </c>
      <c r="O42" s="43" t="n">
        <v>33</v>
      </c>
      <c r="P42" s="44" t="n">
        <v>0.445945945945946</v>
      </c>
      <c r="Q42" s="118" t="n">
        <v>664.729545454546</v>
      </c>
      <c r="R42" s="46" t="n">
        <v>-9</v>
      </c>
      <c r="S42" s="47"/>
      <c r="T42" s="119" t="n">
        <v>7.75757575757576</v>
      </c>
      <c r="U42" s="49" t="n">
        <v>2</v>
      </c>
      <c r="V42" s="120" t="n">
        <v>3.75757575757576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 t="n">
        <v>1204</v>
      </c>
      <c r="G43" s="91"/>
      <c r="H43" s="92" t="s">
        <v>29</v>
      </c>
      <c r="I43" s="38"/>
      <c r="J43" s="93"/>
      <c r="K43" s="94"/>
      <c r="L43" s="95"/>
      <c r="M43" s="38"/>
      <c r="N43" s="96" t="s">
        <v>29</v>
      </c>
      <c r="O43" s="97" t="n">
        <v>18</v>
      </c>
      <c r="P43" s="98" t="n">
        <v>0.243243243243243</v>
      </c>
      <c r="Q43" s="99" t="n">
        <v>631.335236111111</v>
      </c>
      <c r="R43" s="100"/>
      <c r="S43" s="47"/>
      <c r="T43" s="101" t="n">
        <v>7.33333333333333</v>
      </c>
      <c r="U43" s="102" t="n">
        <v>2</v>
      </c>
      <c r="V43" s="103" t="n">
        <v>4.3888888888888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 t="n">
        <v>472</v>
      </c>
      <c r="K44" s="77"/>
      <c r="L44" s="78" t="s">
        <v>29</v>
      </c>
      <c r="M44" s="38"/>
      <c r="N44" s="79" t="s">
        <v>29</v>
      </c>
      <c r="O44" s="80" t="n">
        <v>10</v>
      </c>
      <c r="P44" s="81" t="n">
        <v>0.135135135135135</v>
      </c>
      <c r="Q44" s="65" t="n">
        <v>576.600891666667</v>
      </c>
      <c r="R44" s="82" t="n">
        <v>-11</v>
      </c>
      <c r="S44" s="47"/>
      <c r="T44" s="83" t="n">
        <v>5.3</v>
      </c>
      <c r="U44" s="84" t="n">
        <v>1.3</v>
      </c>
      <c r="V44" s="85" t="n">
        <v>5.3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9</v>
      </c>
      <c r="O45" s="97" t="n">
        <v>4</v>
      </c>
      <c r="P45" s="98" t="n">
        <v>0.0540540540540541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9</v>
      </c>
      <c r="O46" s="80" t="n">
        <v>2</v>
      </c>
      <c r="P46" s="81" t="n">
        <v>0.027027027027027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9</v>
      </c>
      <c r="O47" s="97" t="n">
        <v>22</v>
      </c>
      <c r="P47" s="98" t="n">
        <v>0.297297297297297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5</v>
      </c>
      <c r="O53" s="139"/>
      <c r="P53" s="139"/>
      <c r="Q53" s="140" t="n">
        <v>858.231441953643</v>
      </c>
      <c r="R53" s="141"/>
      <c r="S53" s="142"/>
      <c r="T53" s="143" t="n">
        <v>9.9313989338495</v>
      </c>
      <c r="U53" s="144" t="n">
        <v>1.94444529591731</v>
      </c>
      <c r="V53" s="145" t="n">
        <v>4.98265058475447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9:32:34Z</dcterms:created>
  <dc:creator>Kuederling</dc:creator>
  <dc:description/>
  <dc:language>en-US</dc:language>
  <cp:lastModifiedBy>Kuederling</cp:lastModifiedBy>
  <dcterms:modified xsi:type="dcterms:W3CDTF">2019-05-11T09:33:04Z</dcterms:modified>
  <cp:revision>0</cp:revision>
  <dc:subject/>
  <dc:title/>
</cp:coreProperties>
</file>