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8">
  <si>
    <t xml:space="preserve">RANGLISTE  MITGLIEDER + GÄSTE</t>
  </si>
  <si>
    <t xml:space="preserve">(MITGLIEDER MIND. 36% GESPIELTE SERIEN)</t>
  </si>
  <si>
    <t xml:space="preserve">41. SPIELABEND AM 24.05.19</t>
  </si>
  <si>
    <t xml:space="preserve">RANG</t>
  </si>
  <si>
    <t xml:space="preserve">NAME</t>
  </si>
  <si>
    <t xml:space="preserve">DI. 21. MAI</t>
  </si>
  <si>
    <t xml:space="preserve">FR. 24. MA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LOHSE, MI.</t>
  </si>
  <si>
    <t xml:space="preserve">MAUL</t>
  </si>
  <si>
    <t xml:space="preserve">BRAUNHAHN</t>
  </si>
  <si>
    <t xml:space="preserve">↓</t>
  </si>
  <si>
    <t xml:space="preserve">RUHKAMP</t>
  </si>
  <si>
    <t xml:space="preserve">BAUCKLOH, W.</t>
  </si>
  <si>
    <t xml:space="preserve">KURING</t>
  </si>
  <si>
    <t xml:space="preserve">BREITFELD</t>
  </si>
  <si>
    <t xml:space="preserve">↑</t>
  </si>
  <si>
    <t xml:space="preserve">GLAGOW</t>
  </si>
  <si>
    <t xml:space="preserve">JUST</t>
  </si>
  <si>
    <t xml:space="preserve">V. ROOS</t>
  </si>
  <si>
    <t xml:space="preserve">KEIM</t>
  </si>
  <si>
    <t xml:space="preserve">GANTE</t>
  </si>
  <si>
    <t xml:space="preserve">DELLITH</t>
  </si>
  <si>
    <t xml:space="preserve">HOORMANN</t>
  </si>
  <si>
    <t xml:space="preserve">KRATZSCH</t>
  </si>
  <si>
    <t xml:space="preserve">KÜDERLING</t>
  </si>
  <si>
    <t xml:space="preserve">PÖTTER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LOHSE, MA.</t>
  </si>
  <si>
    <t xml:space="preserve">GESSNER</t>
  </si>
  <si>
    <t xml:space="preserve">DÜRR</t>
  </si>
  <si>
    <t xml:space="preserve">KLASVORBECK</t>
  </si>
  <si>
    <t xml:space="preserve">KARAMATIC</t>
  </si>
  <si>
    <t xml:space="preserve">KAUFMANN</t>
  </si>
  <si>
    <t xml:space="preserve">ADELT</t>
  </si>
  <si>
    <t xml:space="preserve">WIESER</t>
  </si>
  <si>
    <t xml:space="preserve">HILDEBRAND</t>
  </si>
  <si>
    <t xml:space="preserve">KÜHN</t>
  </si>
  <si>
    <t xml:space="preserve">GIER</t>
  </si>
  <si>
    <t xml:space="preserve">GROTE</t>
  </si>
  <si>
    <t xml:space="preserve">JÜRCHE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898</v>
      </c>
      <c r="G6" s="36" t="n">
        <v>1245</v>
      </c>
      <c r="H6" s="37" t="n">
        <v>3143</v>
      </c>
      <c r="I6" s="38"/>
      <c r="J6" s="39" t="n">
        <v>429</v>
      </c>
      <c r="K6" s="40"/>
      <c r="L6" s="41" t="s">
        <v>21</v>
      </c>
      <c r="M6" s="38"/>
      <c r="N6" s="42" t="n">
        <v>16</v>
      </c>
      <c r="O6" s="43" t="n">
        <v>72</v>
      </c>
      <c r="P6" s="44" t="n">
        <v>0.96</v>
      </c>
      <c r="Q6" s="45" t="n">
        <v>1158.54582175926</v>
      </c>
      <c r="R6" s="46" t="n">
        <v>-10</v>
      </c>
      <c r="S6" s="47"/>
      <c r="T6" s="48" t="n">
        <v>12.3333333333333</v>
      </c>
      <c r="U6" s="49" t="n">
        <v>1.72222222222222</v>
      </c>
      <c r="V6" s="50" t="n">
        <v>5.75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 t="n">
        <v>831</v>
      </c>
      <c r="G7" s="57" t="n">
        <v>718</v>
      </c>
      <c r="H7" s="58" t="n">
        <v>1549</v>
      </c>
      <c r="I7" s="38"/>
      <c r="J7" s="59"/>
      <c r="K7" s="60"/>
      <c r="L7" s="61"/>
      <c r="M7" s="38"/>
      <c r="N7" s="62" t="n">
        <v>9</v>
      </c>
      <c r="O7" s="63" t="n">
        <v>28</v>
      </c>
      <c r="P7" s="64" t="n">
        <v>0.39</v>
      </c>
      <c r="Q7" s="65" t="n">
        <v>1093.75374107143</v>
      </c>
      <c r="R7" s="66"/>
      <c r="S7" s="47"/>
      <c r="T7" s="67" t="n">
        <v>11.1071428571429</v>
      </c>
      <c r="U7" s="68" t="n">
        <v>1.39285714285714</v>
      </c>
      <c r="V7" s="69" t="n">
        <v>5.39285714285714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37</v>
      </c>
      <c r="O8" s="80" t="n">
        <v>33</v>
      </c>
      <c r="P8" s="81" t="n">
        <v>0.52</v>
      </c>
      <c r="Q8" s="65" t="n">
        <v>1074.48919949495</v>
      </c>
      <c r="R8" s="82"/>
      <c r="S8" s="47"/>
      <c r="T8" s="83" t="n">
        <v>12.4242424242424</v>
      </c>
      <c r="U8" s="84" t="n">
        <v>2.42424242424242</v>
      </c>
      <c r="V8" s="85" t="n">
        <v>4.2121212121212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 t="n">
        <v>746</v>
      </c>
      <c r="G9" s="57" t="n">
        <v>379</v>
      </c>
      <c r="H9" s="58" t="n">
        <v>1125</v>
      </c>
      <c r="I9" s="38"/>
      <c r="J9" s="59" t="n">
        <v>978</v>
      </c>
      <c r="K9" s="60" t="n">
        <v>787</v>
      </c>
      <c r="L9" s="61" t="n">
        <v>1765</v>
      </c>
      <c r="M9" s="38"/>
      <c r="N9" s="62" t="n">
        <v>10</v>
      </c>
      <c r="O9" s="63" t="n">
        <v>31</v>
      </c>
      <c r="P9" s="64" t="n">
        <v>0.43</v>
      </c>
      <c r="Q9" s="65" t="n">
        <v>1057.39071236559</v>
      </c>
      <c r="R9" s="66" t="n">
        <v>-12</v>
      </c>
      <c r="S9" s="47"/>
      <c r="T9" s="67" t="n">
        <v>10.8064516129032</v>
      </c>
      <c r="U9" s="68" t="n">
        <v>1.61290322580645</v>
      </c>
      <c r="V9" s="69" t="n">
        <v>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 t="n">
        <v>1381</v>
      </c>
      <c r="G10" s="74" t="n">
        <v>894</v>
      </c>
      <c r="H10" s="75" t="n">
        <v>2275</v>
      </c>
      <c r="I10" s="38"/>
      <c r="J10" s="76" t="n">
        <v>1140</v>
      </c>
      <c r="K10" s="77" t="n">
        <v>750</v>
      </c>
      <c r="L10" s="78" t="n">
        <v>1890</v>
      </c>
      <c r="M10" s="38"/>
      <c r="N10" s="79" t="n">
        <v>35</v>
      </c>
      <c r="O10" s="80" t="n">
        <v>62</v>
      </c>
      <c r="P10" s="81" t="n">
        <v>0.88</v>
      </c>
      <c r="Q10" s="65" t="n">
        <v>1044.42303763441</v>
      </c>
      <c r="R10" s="82" t="n">
        <v>-4</v>
      </c>
      <c r="S10" s="47"/>
      <c r="T10" s="83" t="n">
        <v>11.2258064516129</v>
      </c>
      <c r="U10" s="84" t="n">
        <v>1.96774193548387</v>
      </c>
      <c r="V10" s="85" t="n">
        <v>5.09677419354839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 t="n">
        <v>1578</v>
      </c>
      <c r="G11" s="57" t="n">
        <v>841</v>
      </c>
      <c r="H11" s="58" t="n">
        <v>2419</v>
      </c>
      <c r="I11" s="38"/>
      <c r="J11" s="59" t="n">
        <v>1385</v>
      </c>
      <c r="K11" s="60" t="n">
        <v>1499</v>
      </c>
      <c r="L11" s="61" t="n">
        <v>2884</v>
      </c>
      <c r="M11" s="38"/>
      <c r="N11" s="62" t="n">
        <v>12</v>
      </c>
      <c r="O11" s="63" t="n">
        <v>73</v>
      </c>
      <c r="P11" s="64" t="n">
        <v>0.95</v>
      </c>
      <c r="Q11" s="65" t="n">
        <v>1034.41484018265</v>
      </c>
      <c r="R11" s="66" t="n">
        <v>11</v>
      </c>
      <c r="S11" s="47"/>
      <c r="T11" s="67" t="n">
        <v>11.5753424657534</v>
      </c>
      <c r="U11" s="68" t="n">
        <v>2.32876712328767</v>
      </c>
      <c r="V11" s="69" t="n">
        <v>4.52054794520548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29659155433333</v>
      </c>
      <c r="C12" s="71" t="s">
        <v>27</v>
      </c>
      <c r="D12" s="72" t="s">
        <v>28</v>
      </c>
      <c r="E12" s="34"/>
      <c r="F12" s="73" t="n">
        <v>1859</v>
      </c>
      <c r="G12" s="74" t="n">
        <v>869</v>
      </c>
      <c r="H12" s="75" t="n">
        <v>2728</v>
      </c>
      <c r="I12" s="38"/>
      <c r="J12" s="76"/>
      <c r="K12" s="77"/>
      <c r="L12" s="78"/>
      <c r="M12" s="38"/>
      <c r="N12" s="79" t="n">
        <v>2</v>
      </c>
      <c r="O12" s="80" t="n">
        <v>25</v>
      </c>
      <c r="P12" s="81" t="n">
        <v>0.31</v>
      </c>
      <c r="Q12" s="65" t="n">
        <v>1034.08445666667</v>
      </c>
      <c r="R12" s="82"/>
      <c r="S12" s="47"/>
      <c r="T12" s="83" t="n">
        <v>13.12</v>
      </c>
      <c r="U12" s="84" t="n">
        <v>3.52</v>
      </c>
      <c r="V12" s="85" t="n">
        <v>3.72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29</v>
      </c>
      <c r="E13" s="34"/>
      <c r="F13" s="56" t="n">
        <v>1741</v>
      </c>
      <c r="G13" s="57" t="n">
        <v>333</v>
      </c>
      <c r="H13" s="58" t="n">
        <v>2074</v>
      </c>
      <c r="I13" s="38"/>
      <c r="J13" s="59" t="n">
        <v>928</v>
      </c>
      <c r="K13" s="60"/>
      <c r="L13" s="61" t="s">
        <v>21</v>
      </c>
      <c r="M13" s="38"/>
      <c r="N13" s="62" t="n">
        <v>16</v>
      </c>
      <c r="O13" s="63" t="n">
        <v>72</v>
      </c>
      <c r="P13" s="64" t="n">
        <v>0.96</v>
      </c>
      <c r="Q13" s="65" t="n">
        <v>1021.58635069444</v>
      </c>
      <c r="R13" s="66" t="n">
        <v>-1</v>
      </c>
      <c r="S13" s="47"/>
      <c r="T13" s="67" t="n">
        <v>9.375</v>
      </c>
      <c r="U13" s="68" t="n">
        <v>0.833333333333333</v>
      </c>
      <c r="V13" s="69" t="n">
        <v>5.5694444444444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0</v>
      </c>
      <c r="E14" s="34"/>
      <c r="F14" s="73" t="n">
        <v>1341</v>
      </c>
      <c r="G14" s="74"/>
      <c r="H14" s="75" t="s">
        <v>21</v>
      </c>
      <c r="I14" s="38"/>
      <c r="J14" s="76" t="n">
        <v>1517</v>
      </c>
      <c r="K14" s="77"/>
      <c r="L14" s="78" t="s">
        <v>21</v>
      </c>
      <c r="M14" s="38"/>
      <c r="N14" s="79" t="n">
        <v>16</v>
      </c>
      <c r="O14" s="80" t="n">
        <v>27</v>
      </c>
      <c r="P14" s="81" t="n">
        <v>0.41</v>
      </c>
      <c r="Q14" s="65" t="n">
        <v>991.670262345679</v>
      </c>
      <c r="R14" s="82" t="n">
        <v>21</v>
      </c>
      <c r="S14" s="47"/>
      <c r="T14" s="83" t="n">
        <v>11</v>
      </c>
      <c r="U14" s="84" t="n">
        <v>2.18518518518519</v>
      </c>
      <c r="V14" s="85" t="n">
        <v>4.7037037037037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1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16</v>
      </c>
      <c r="O15" s="63" t="n">
        <v>38</v>
      </c>
      <c r="P15" s="64" t="n">
        <v>0.54</v>
      </c>
      <c r="Q15" s="65" t="n">
        <v>957.26663377193</v>
      </c>
      <c r="R15" s="66"/>
      <c r="S15" s="47"/>
      <c r="T15" s="67" t="n">
        <v>10.4736842105263</v>
      </c>
      <c r="U15" s="68" t="n">
        <v>1.86842105263158</v>
      </c>
      <c r="V15" s="69" t="n">
        <v>4.55263157894737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32</v>
      </c>
      <c r="D16" s="72" t="s">
        <v>33</v>
      </c>
      <c r="E16" s="34"/>
      <c r="F16" s="73" t="n">
        <v>497</v>
      </c>
      <c r="G16" s="74"/>
      <c r="H16" s="75" t="s">
        <v>21</v>
      </c>
      <c r="I16" s="38"/>
      <c r="J16" s="76" t="n">
        <v>1187</v>
      </c>
      <c r="K16" s="77"/>
      <c r="L16" s="78" t="s">
        <v>21</v>
      </c>
      <c r="M16" s="38"/>
      <c r="N16" s="79" t="n">
        <v>35</v>
      </c>
      <c r="O16" s="80" t="n">
        <v>29</v>
      </c>
      <c r="P16" s="81" t="n">
        <v>0.48</v>
      </c>
      <c r="Q16" s="65" t="n">
        <v>950.899686781609</v>
      </c>
      <c r="R16" s="82" t="n">
        <v>9</v>
      </c>
      <c r="S16" s="47"/>
      <c r="T16" s="83" t="n">
        <v>9.68965517241379</v>
      </c>
      <c r="U16" s="84" t="n">
        <v>1.48275862068966</v>
      </c>
      <c r="V16" s="85" t="n">
        <v>4.86206896551724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27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32</v>
      </c>
      <c r="O17" s="63" t="n">
        <v>33</v>
      </c>
      <c r="P17" s="64" t="n">
        <v>0.52</v>
      </c>
      <c r="Q17" s="65" t="n">
        <v>950.245767676768</v>
      </c>
      <c r="R17" s="66"/>
      <c r="S17" s="47"/>
      <c r="T17" s="67" t="n">
        <v>10.3333333333333</v>
      </c>
      <c r="U17" s="68" t="n">
        <v>1.6969696969697</v>
      </c>
      <c r="V17" s="69" t="n">
        <v>5.03030303030303</v>
      </c>
      <c r="X17" s="52"/>
      <c r="Y17" s="52"/>
    </row>
    <row r="18" s="1" customFormat="true" ht="15.6" hidden="false" customHeight="true" outlineLevel="0" collapsed="false">
      <c r="B18" s="70" t="n">
        <v>12.3061663736111</v>
      </c>
      <c r="C18" s="71" t="s">
        <v>19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2</v>
      </c>
      <c r="O18" s="80" t="n">
        <v>6</v>
      </c>
      <c r="P18" s="81" t="n">
        <v>0.08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19</v>
      </c>
      <c r="D19" s="55" t="s">
        <v>36</v>
      </c>
      <c r="E19" s="34"/>
      <c r="F19" s="56" t="n">
        <v>1016</v>
      </c>
      <c r="G19" s="57"/>
      <c r="H19" s="58" t="s">
        <v>21</v>
      </c>
      <c r="I19" s="38"/>
      <c r="J19" s="59" t="n">
        <v>973</v>
      </c>
      <c r="K19" s="60" t="n">
        <v>1196</v>
      </c>
      <c r="L19" s="61" t="n">
        <v>2169</v>
      </c>
      <c r="M19" s="38"/>
      <c r="N19" s="62" t="n">
        <v>13</v>
      </c>
      <c r="O19" s="63" t="n">
        <v>39</v>
      </c>
      <c r="P19" s="64" t="n">
        <v>0.54</v>
      </c>
      <c r="Q19" s="65" t="n">
        <v>937.181989316239</v>
      </c>
      <c r="R19" s="66" t="n">
        <v>8</v>
      </c>
      <c r="S19" s="47"/>
      <c r="T19" s="67" t="n">
        <v>8.71794871794872</v>
      </c>
      <c r="U19" s="68" t="n">
        <v>1.20512820512821</v>
      </c>
      <c r="V19" s="69" t="n">
        <v>5.82051282051282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/>
      <c r="G20" s="74"/>
      <c r="H20" s="75"/>
      <c r="I20" s="38"/>
      <c r="J20" s="76" t="n">
        <v>856</v>
      </c>
      <c r="K20" s="77" t="n">
        <v>1231</v>
      </c>
      <c r="L20" s="78" t="n">
        <v>2087</v>
      </c>
      <c r="M20" s="38"/>
      <c r="N20" s="79" t="n">
        <v>21</v>
      </c>
      <c r="O20" s="80" t="n">
        <v>66</v>
      </c>
      <c r="P20" s="81" t="n">
        <v>0.91</v>
      </c>
      <c r="Q20" s="65" t="n">
        <v>924.230882575758</v>
      </c>
      <c r="R20" s="82" t="n">
        <v>3</v>
      </c>
      <c r="S20" s="47"/>
      <c r="T20" s="83" t="n">
        <v>11.0151515151515</v>
      </c>
      <c r="U20" s="84" t="n">
        <v>2.5</v>
      </c>
      <c r="V20" s="85" t="n">
        <v>4.25757575757576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8</v>
      </c>
      <c r="E21" s="34"/>
      <c r="F21" s="56" t="n">
        <v>814</v>
      </c>
      <c r="G21" s="57"/>
      <c r="H21" s="58" t="s">
        <v>21</v>
      </c>
      <c r="I21" s="38"/>
      <c r="J21" s="59" t="n">
        <v>1043</v>
      </c>
      <c r="K21" s="60" t="n">
        <v>645</v>
      </c>
      <c r="L21" s="61" t="n">
        <v>1688</v>
      </c>
      <c r="M21" s="38"/>
      <c r="N21" s="62" t="n">
        <v>0</v>
      </c>
      <c r="O21" s="63" t="n">
        <v>60</v>
      </c>
      <c r="P21" s="64" t="n">
        <v>0.73</v>
      </c>
      <c r="Q21" s="65" t="n">
        <v>873.336052777778</v>
      </c>
      <c r="R21" s="66" t="n">
        <v>-1</v>
      </c>
      <c r="S21" s="47"/>
      <c r="T21" s="67" t="n">
        <v>9.11666666666667</v>
      </c>
      <c r="U21" s="68" t="n">
        <v>1.56666666666667</v>
      </c>
      <c r="V21" s="69" t="n">
        <v>5.26666666666667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39</v>
      </c>
      <c r="E22" s="34"/>
      <c r="F22" s="73"/>
      <c r="G22" s="74"/>
      <c r="H22" s="75"/>
      <c r="I22" s="38"/>
      <c r="J22" s="76" t="n">
        <v>973</v>
      </c>
      <c r="K22" s="77" t="n">
        <v>1211</v>
      </c>
      <c r="L22" s="78" t="n">
        <v>2184</v>
      </c>
      <c r="M22" s="38"/>
      <c r="N22" s="79" t="n">
        <v>0</v>
      </c>
      <c r="O22" s="80" t="n">
        <v>38</v>
      </c>
      <c r="P22" s="81" t="n">
        <v>0.46</v>
      </c>
      <c r="Q22" s="65" t="n">
        <v>866.844581140351</v>
      </c>
      <c r="R22" s="82" t="n">
        <v>13</v>
      </c>
      <c r="S22" s="47"/>
      <c r="T22" s="83" t="n">
        <v>8.5</v>
      </c>
      <c r="U22" s="84" t="n">
        <v>1.23684210526316</v>
      </c>
      <c r="V22" s="85" t="n">
        <v>5.44736842105263</v>
      </c>
      <c r="X22" s="52"/>
      <c r="Y22" s="52"/>
    </row>
    <row r="23" s="1" customFormat="true" ht="15.6" hidden="false" customHeight="true" outlineLevel="0" collapsed="false">
      <c r="B23" s="53" t="n">
        <v>16.3161330916667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/>
      <c r="K23" s="60"/>
      <c r="L23" s="61"/>
      <c r="M23" s="38"/>
      <c r="N23" s="62" t="n">
        <v>5</v>
      </c>
      <c r="O23" s="63" t="n">
        <v>3</v>
      </c>
      <c r="P23" s="64" t="n">
        <v>0.06</v>
      </c>
      <c r="Q23" s="65" t="n">
        <v>838.669083333333</v>
      </c>
      <c r="R23" s="66"/>
      <c r="S23" s="47"/>
      <c r="T23" s="67" t="n">
        <v>8.66666666666667</v>
      </c>
      <c r="U23" s="68" t="n">
        <v>1</v>
      </c>
      <c r="V23" s="69" t="n">
        <v>6.33333333333333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19</v>
      </c>
      <c r="D24" s="72" t="s">
        <v>41</v>
      </c>
      <c r="E24" s="34"/>
      <c r="F24" s="73" t="n">
        <v>686</v>
      </c>
      <c r="G24" s="74" t="n">
        <v>1144</v>
      </c>
      <c r="H24" s="75" t="n">
        <v>1830</v>
      </c>
      <c r="I24" s="38"/>
      <c r="J24" s="76"/>
      <c r="K24" s="77" t="n">
        <v>712</v>
      </c>
      <c r="L24" s="78" t="s">
        <v>21</v>
      </c>
      <c r="M24" s="38"/>
      <c r="N24" s="79" t="n">
        <v>2</v>
      </c>
      <c r="O24" s="80" t="n">
        <v>41</v>
      </c>
      <c r="P24" s="81" t="n">
        <v>0.51</v>
      </c>
      <c r="Q24" s="65" t="n">
        <v>804.319585365854</v>
      </c>
      <c r="R24" s="82" t="n">
        <v>-3</v>
      </c>
      <c r="S24" s="47"/>
      <c r="T24" s="83" t="n">
        <v>8.73170731707317</v>
      </c>
      <c r="U24" s="84" t="n">
        <v>1.97560975609756</v>
      </c>
      <c r="V24" s="85" t="n">
        <v>4.78048780487805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 t="n">
        <v>-100</v>
      </c>
      <c r="G25" s="57" t="n">
        <v>796</v>
      </c>
      <c r="H25" s="58" t="n">
        <v>696</v>
      </c>
      <c r="I25" s="38"/>
      <c r="J25" s="59"/>
      <c r="K25" s="60"/>
      <c r="L25" s="61"/>
      <c r="M25" s="38"/>
      <c r="N25" s="62" t="n">
        <v>2</v>
      </c>
      <c r="O25" s="63" t="n">
        <v>63</v>
      </c>
      <c r="P25" s="64" t="n">
        <v>0.78</v>
      </c>
      <c r="Q25" s="65" t="n">
        <v>801.621617724868</v>
      </c>
      <c r="R25" s="66"/>
      <c r="S25" s="47"/>
      <c r="T25" s="67" t="n">
        <v>8.84126984126984</v>
      </c>
      <c r="U25" s="68" t="n">
        <v>2.15873015873016</v>
      </c>
      <c r="V25" s="69" t="n">
        <v>4.52380952380952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1</v>
      </c>
      <c r="O26" s="80" t="n">
        <v>28</v>
      </c>
      <c r="P26" s="81" t="n">
        <v>0.4</v>
      </c>
      <c r="Q26" s="65" t="n">
        <v>789.395514880952</v>
      </c>
      <c r="R26" s="82"/>
      <c r="S26" s="47"/>
      <c r="T26" s="83" t="n">
        <v>9.25</v>
      </c>
      <c r="U26" s="84" t="n">
        <v>2.39285714285714</v>
      </c>
      <c r="V26" s="85" t="n">
        <v>4.67857142857143</v>
      </c>
      <c r="X26" s="52"/>
      <c r="Y26" s="52"/>
    </row>
    <row r="27" s="1" customFormat="true" ht="15.6" hidden="false" customHeight="true" outlineLevel="0" collapsed="false">
      <c r="B27" s="53" t="n">
        <v>19.3254298516667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5</v>
      </c>
      <c r="O27" s="63" t="n">
        <v>10</v>
      </c>
      <c r="P27" s="64" t="n">
        <v>0.15</v>
      </c>
      <c r="Q27" s="65" t="n">
        <v>745.701483333333</v>
      </c>
      <c r="R27" s="66"/>
      <c r="S27" s="47"/>
      <c r="T27" s="67" t="n">
        <v>7</v>
      </c>
      <c r="U27" s="68" t="n">
        <v>1.7</v>
      </c>
      <c r="V27" s="69" t="n">
        <v>5.8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4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6</v>
      </c>
      <c r="E29" s="34"/>
      <c r="F29" s="56" t="n">
        <v>204</v>
      </c>
      <c r="G29" s="57" t="n">
        <v>904</v>
      </c>
      <c r="H29" s="58" t="n">
        <v>1108</v>
      </c>
      <c r="I29" s="38"/>
      <c r="J29" s="59" t="n">
        <v>401</v>
      </c>
      <c r="K29" s="60" t="n">
        <v>832</v>
      </c>
      <c r="L29" s="61" t="n">
        <v>1233</v>
      </c>
      <c r="M29" s="38"/>
      <c r="N29" s="62" t="n">
        <v>2</v>
      </c>
      <c r="O29" s="63" t="n">
        <v>56</v>
      </c>
      <c r="P29" s="64" t="n">
        <v>0.69</v>
      </c>
      <c r="Q29" s="65" t="n">
        <v>733.198699404762</v>
      </c>
      <c r="R29" s="66" t="n">
        <v>-5</v>
      </c>
      <c r="S29" s="47"/>
      <c r="T29" s="67" t="n">
        <v>8.17857142857143</v>
      </c>
      <c r="U29" s="68" t="n">
        <v>1.46428571428571</v>
      </c>
      <c r="V29" s="69" t="n">
        <v>5.32142857142857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888</v>
      </c>
      <c r="G30" s="74" t="n">
        <v>1255</v>
      </c>
      <c r="H30" s="75" t="n">
        <v>2143</v>
      </c>
      <c r="I30" s="38"/>
      <c r="J30" s="76" t="n">
        <v>642</v>
      </c>
      <c r="K30" s="77" t="n">
        <v>524</v>
      </c>
      <c r="L30" s="78" t="n">
        <v>1166</v>
      </c>
      <c r="M30" s="38"/>
      <c r="N30" s="79" t="n">
        <v>2</v>
      </c>
      <c r="O30" s="80" t="n">
        <v>56</v>
      </c>
      <c r="P30" s="81" t="n">
        <v>0.69</v>
      </c>
      <c r="Q30" s="65" t="n">
        <v>725.483971726191</v>
      </c>
      <c r="R30" s="82" t="n">
        <v>-6</v>
      </c>
      <c r="S30" s="47"/>
      <c r="T30" s="83" t="n">
        <v>7.25</v>
      </c>
      <c r="U30" s="84" t="n">
        <v>1.51785714285714</v>
      </c>
      <c r="V30" s="85" t="n">
        <v>5.16071428571429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965</v>
      </c>
      <c r="G31" s="91" t="n">
        <v>246</v>
      </c>
      <c r="H31" s="92" t="n">
        <v>1211</v>
      </c>
      <c r="I31" s="38"/>
      <c r="J31" s="93" t="n">
        <v>795</v>
      </c>
      <c r="K31" s="94" t="n">
        <v>696</v>
      </c>
      <c r="L31" s="95" t="n">
        <v>1491</v>
      </c>
      <c r="M31" s="38"/>
      <c r="N31" s="96" t="n">
        <v>2</v>
      </c>
      <c r="O31" s="97" t="n">
        <v>81</v>
      </c>
      <c r="P31" s="98" t="n">
        <v>1</v>
      </c>
      <c r="Q31" s="99" t="n">
        <v>536.729670781893</v>
      </c>
      <c r="R31" s="100" t="n">
        <v>6</v>
      </c>
      <c r="S31" s="47"/>
      <c r="T31" s="101" t="n">
        <v>5.82716049382716</v>
      </c>
      <c r="U31" s="102" t="n">
        <v>1.58024691358025</v>
      </c>
      <c r="V31" s="103" t="n">
        <v>4.44444444444445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365853658536585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15</v>
      </c>
      <c r="P34" s="81" t="n">
        <v>0.182926829268293</v>
      </c>
      <c r="Q34" s="65" t="n">
        <v>1016.60345555556</v>
      </c>
      <c r="R34" s="82"/>
      <c r="S34" s="47"/>
      <c r="T34" s="83" t="n">
        <v>10.4666666666667</v>
      </c>
      <c r="U34" s="84" t="n">
        <v>1.73333333333333</v>
      </c>
      <c r="V34" s="85" t="n">
        <v>4.8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22</v>
      </c>
      <c r="P35" s="98" t="n">
        <v>0.268292682926829</v>
      </c>
      <c r="Q35" s="99" t="n">
        <v>983.412291666667</v>
      </c>
      <c r="R35" s="100"/>
      <c r="S35" s="47"/>
      <c r="T35" s="101" t="n">
        <v>10</v>
      </c>
      <c r="U35" s="102" t="n">
        <v>1.54545454545455</v>
      </c>
      <c r="V35" s="103" t="n">
        <v>5.13636363636364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6</v>
      </c>
      <c r="P36" s="81" t="n">
        <v>0.0731707317073171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 t="n">
        <v>473</v>
      </c>
      <c r="G37" s="111" t="n">
        <v>1558</v>
      </c>
      <c r="H37" s="112" t="n">
        <v>2031</v>
      </c>
      <c r="I37" s="38"/>
      <c r="J37" s="93" t="n">
        <v>1028</v>
      </c>
      <c r="K37" s="94" t="n">
        <v>448</v>
      </c>
      <c r="L37" s="95" t="n">
        <v>1476</v>
      </c>
      <c r="M37" s="38"/>
      <c r="N37" s="96" t="s">
        <v>21</v>
      </c>
      <c r="O37" s="97" t="n">
        <v>32</v>
      </c>
      <c r="P37" s="98" t="n">
        <v>0.390243902439024</v>
      </c>
      <c r="Q37" s="99" t="n">
        <v>908.502979166667</v>
      </c>
      <c r="R37" s="100" t="n">
        <v>-11</v>
      </c>
      <c r="S37" s="47"/>
      <c r="T37" s="101" t="n">
        <v>9.59375</v>
      </c>
      <c r="U37" s="102" t="n">
        <v>2.03125</v>
      </c>
      <c r="V37" s="103" t="n">
        <v>4.5625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 t="n">
        <v>877</v>
      </c>
      <c r="G38" s="74" t="n">
        <v>1164</v>
      </c>
      <c r="H38" s="75" t="n">
        <v>2041</v>
      </c>
      <c r="I38" s="38"/>
      <c r="J38" s="76"/>
      <c r="K38" s="77"/>
      <c r="L38" s="78"/>
      <c r="M38" s="38"/>
      <c r="N38" s="79" t="s">
        <v>21</v>
      </c>
      <c r="O38" s="80" t="n">
        <v>4</v>
      </c>
      <c r="P38" s="81" t="n">
        <v>0.0487804878048781</v>
      </c>
      <c r="Q38" s="65" t="n">
        <v>880.003854166667</v>
      </c>
      <c r="R38" s="82"/>
      <c r="S38" s="47"/>
      <c r="T38" s="83" t="n">
        <v>11</v>
      </c>
      <c r="U38" s="84" t="n">
        <v>1.75</v>
      </c>
      <c r="V38" s="85" t="n">
        <v>4.25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2</v>
      </c>
      <c r="P39" s="98" t="n">
        <v>0.024390243902439</v>
      </c>
      <c r="Q39" s="99" t="n">
        <v>833.00275</v>
      </c>
      <c r="R39" s="100"/>
      <c r="S39" s="113"/>
      <c r="T39" s="101" t="n">
        <v>8.5</v>
      </c>
      <c r="U39" s="102" t="n">
        <v>1.5</v>
      </c>
      <c r="V39" s="103" t="n">
        <v>4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4</v>
      </c>
      <c r="P40" s="114" t="n">
        <v>0.0487804878048781</v>
      </c>
      <c r="Q40" s="65" t="n">
        <v>825.0031875</v>
      </c>
      <c r="R40" s="82"/>
      <c r="S40" s="47"/>
      <c r="T40" s="83" t="n">
        <v>11.75</v>
      </c>
      <c r="U40" s="84" t="n">
        <v>3.7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/>
      <c r="G41" s="57"/>
      <c r="H41" s="115"/>
      <c r="I41" s="38"/>
      <c r="J41" s="56" t="n">
        <v>730</v>
      </c>
      <c r="K41" s="60"/>
      <c r="L41" s="61" t="s">
        <v>21</v>
      </c>
      <c r="M41" s="38"/>
      <c r="N41" s="62" t="s">
        <v>21</v>
      </c>
      <c r="O41" s="63" t="n">
        <v>30</v>
      </c>
      <c r="P41" s="64" t="n">
        <v>0.365853658536585</v>
      </c>
      <c r="Q41" s="65" t="n">
        <v>694.735358333333</v>
      </c>
      <c r="R41" s="66" t="n">
        <v>1</v>
      </c>
      <c r="S41" s="113"/>
      <c r="T41" s="67" t="n">
        <v>7.83333333333333</v>
      </c>
      <c r="U41" s="68" t="n">
        <v>1.9</v>
      </c>
      <c r="V41" s="69" t="n">
        <v>5.03333333333333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2</v>
      </c>
      <c r="P42" s="44" t="n">
        <v>0.024390243902439</v>
      </c>
      <c r="Q42" s="118" t="n">
        <v>682.002333333333</v>
      </c>
      <c r="R42" s="46"/>
      <c r="S42" s="47"/>
      <c r="T42" s="119" t="n">
        <v>9.5</v>
      </c>
      <c r="U42" s="49" t="n">
        <v>3.5</v>
      </c>
      <c r="V42" s="120" t="n">
        <v>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 t="n">
        <v>262</v>
      </c>
      <c r="G43" s="91" t="n">
        <v>376</v>
      </c>
      <c r="H43" s="92" t="n">
        <v>638</v>
      </c>
      <c r="I43" s="38"/>
      <c r="J43" s="93"/>
      <c r="K43" s="94"/>
      <c r="L43" s="95"/>
      <c r="M43" s="38"/>
      <c r="N43" s="96" t="s">
        <v>21</v>
      </c>
      <c r="O43" s="97" t="n">
        <v>39</v>
      </c>
      <c r="P43" s="98" t="n">
        <v>0.475609756097561</v>
      </c>
      <c r="Q43" s="99" t="n">
        <v>641.899645299145</v>
      </c>
      <c r="R43" s="100"/>
      <c r="S43" s="47"/>
      <c r="T43" s="101" t="n">
        <v>7.61538461538462</v>
      </c>
      <c r="U43" s="102" t="n">
        <v>2.02564102564103</v>
      </c>
      <c r="V43" s="103" t="n">
        <v>3.69230769230769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 t="n">
        <v>392</v>
      </c>
      <c r="G44" s="74"/>
      <c r="H44" s="75" t="s">
        <v>21</v>
      </c>
      <c r="I44" s="38"/>
      <c r="J44" s="76"/>
      <c r="K44" s="77"/>
      <c r="L44" s="78"/>
      <c r="M44" s="38"/>
      <c r="N44" s="79" t="s">
        <v>21</v>
      </c>
      <c r="O44" s="80" t="n">
        <v>19</v>
      </c>
      <c r="P44" s="81" t="n">
        <v>0.231707317073171</v>
      </c>
      <c r="Q44" s="65" t="n">
        <v>618.738688596491</v>
      </c>
      <c r="R44" s="82"/>
      <c r="S44" s="47"/>
      <c r="T44" s="83" t="n">
        <v>7.21052631578947</v>
      </c>
      <c r="U44" s="84" t="n">
        <v>2</v>
      </c>
      <c r="V44" s="85" t="n">
        <v>4.36842105263158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 t="n">
        <v>503</v>
      </c>
      <c r="K45" s="94"/>
      <c r="L45" s="95" t="s">
        <v>21</v>
      </c>
      <c r="M45" s="38"/>
      <c r="N45" s="96" t="s">
        <v>21</v>
      </c>
      <c r="O45" s="97" t="n">
        <v>12</v>
      </c>
      <c r="P45" s="98" t="n">
        <v>0.146341463414634</v>
      </c>
      <c r="Q45" s="99" t="n">
        <v>588.917590277778</v>
      </c>
      <c r="R45" s="100" t="n">
        <v>-8</v>
      </c>
      <c r="S45" s="47"/>
      <c r="T45" s="101" t="n">
        <v>5.16666666666667</v>
      </c>
      <c r="U45" s="102" t="n">
        <v>1.16666666666667</v>
      </c>
      <c r="V45" s="103" t="n">
        <v>5.0833333333333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4</v>
      </c>
      <c r="P46" s="81" t="n">
        <v>0.0487804878048781</v>
      </c>
      <c r="Q46" s="65" t="n">
        <v>554.502416666667</v>
      </c>
      <c r="R46" s="82"/>
      <c r="S46" s="47"/>
      <c r="T46" s="83" t="n">
        <v>8.5</v>
      </c>
      <c r="U46" s="84" t="n">
        <v>2.5</v>
      </c>
      <c r="V46" s="85" t="n">
        <v>4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</v>
      </c>
      <c r="P47" s="98" t="n">
        <v>0.024390243902439</v>
      </c>
      <c r="Q47" s="99" t="n">
        <v>554.001833333333</v>
      </c>
      <c r="R47" s="100"/>
      <c r="S47" s="47"/>
      <c r="T47" s="101" t="n">
        <v>6.5</v>
      </c>
      <c r="U47" s="102" t="n">
        <v>2</v>
      </c>
      <c r="V47" s="103" t="n">
        <v>3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1</v>
      </c>
      <c r="P48" s="81" t="n">
        <v>0.0121951219512195</v>
      </c>
      <c r="Q48" s="65" t="n">
        <v>500.003333333333</v>
      </c>
      <c r="R48" s="82"/>
      <c r="S48" s="47"/>
      <c r="T48" s="83" t="n">
        <v>9</v>
      </c>
      <c r="U48" s="84" t="n">
        <v>2</v>
      </c>
      <c r="V48" s="85" t="n">
        <v>2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/>
      <c r="K49" s="94"/>
      <c r="L49" s="95"/>
      <c r="M49" s="38"/>
      <c r="N49" s="96" t="s">
        <v>21</v>
      </c>
      <c r="O49" s="97" t="n">
        <v>22</v>
      </c>
      <c r="P49" s="98" t="n">
        <v>0.268292682926829</v>
      </c>
      <c r="Q49" s="99" t="n">
        <v>491.546590909091</v>
      </c>
      <c r="R49" s="100"/>
      <c r="S49" s="47"/>
      <c r="T49" s="101" t="n">
        <v>6.09090909090909</v>
      </c>
      <c r="U49" s="102" t="n">
        <v>1.90909090909091</v>
      </c>
      <c r="V49" s="103" t="n">
        <v>5.09090909090909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46.904018239026</v>
      </c>
      <c r="R53" s="141"/>
      <c r="S53" s="142"/>
      <c r="T53" s="143" t="n">
        <v>9.88746114672031</v>
      </c>
      <c r="U53" s="144" t="n">
        <v>1.890717080211</v>
      </c>
      <c r="V53" s="145" t="n">
        <v>4.90891602760603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3:53:27Z</dcterms:created>
  <dc:creator>Kuederling</dc:creator>
  <dc:description/>
  <dc:language>en-US</dc:language>
  <cp:lastModifiedBy>Kuederling</cp:lastModifiedBy>
  <dcterms:modified xsi:type="dcterms:W3CDTF">2019-05-25T13:53:54Z</dcterms:modified>
  <cp:revision>0</cp:revision>
  <dc:subject/>
  <dc:title/>
</cp:coreProperties>
</file>