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RANGLISTE  MITGLIEDER + GÄSTE</t>
  </si>
  <si>
    <t xml:space="preserve">(MITGLIEDER MIND. 36% GESPIELTE SERIEN)</t>
  </si>
  <si>
    <t xml:space="preserve">46. SPIELABEND AM 11.06.19</t>
  </si>
  <si>
    <t xml:space="preserve">RANG</t>
  </si>
  <si>
    <t xml:space="preserve">NAME</t>
  </si>
  <si>
    <t xml:space="preserve">FR. 07. JUNI</t>
  </si>
  <si>
    <t xml:space="preserve">DI. 11. JUN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BRAUNHAHN</t>
  </si>
  <si>
    <t xml:space="preserve">RUHKAMP</t>
  </si>
  <si>
    <t xml:space="preserve">MAUL</t>
  </si>
  <si>
    <t xml:space="preserve">↑</t>
  </si>
  <si>
    <t xml:space="preserve">BAUCKLOH, W.</t>
  </si>
  <si>
    <t xml:space="preserve">↓</t>
  </si>
  <si>
    <t xml:space="preserve">KURING</t>
  </si>
  <si>
    <t xml:space="preserve">BREITFELD</t>
  </si>
  <si>
    <t xml:space="preserve">KEIM</t>
  </si>
  <si>
    <t xml:space="preserve">JUST</t>
  </si>
  <si>
    <t xml:space="preserve">V. ROOS</t>
  </si>
  <si>
    <t xml:space="preserve">GANTE</t>
  </si>
  <si>
    <t xml:space="preserve">GLAGOW</t>
  </si>
  <si>
    <t xml:space="preserve">KÜDERLING</t>
  </si>
  <si>
    <t xml:space="preserve">DELLITH</t>
  </si>
  <si>
    <t xml:space="preserve">HOORMANN</t>
  </si>
  <si>
    <t xml:space="preserve">KRATZSCH</t>
  </si>
  <si>
    <t xml:space="preserve">PÖTTER</t>
  </si>
  <si>
    <t xml:space="preserve">PORTER</t>
  </si>
  <si>
    <t xml:space="preserve">KÖSSING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</t>
  </si>
  <si>
    <t xml:space="preserve">WINTER</t>
  </si>
  <si>
    <t xml:space="preserve">LOHSE, MA.</t>
  </si>
  <si>
    <t xml:space="preserve">GESSNER</t>
  </si>
  <si>
    <t xml:space="preserve">DÜRR</t>
  </si>
  <si>
    <t xml:space="preserve">KLASVORBECK</t>
  </si>
  <si>
    <t xml:space="preserve">KARAMATIC</t>
  </si>
  <si>
    <t xml:space="preserve">KAUFMANN</t>
  </si>
  <si>
    <t xml:space="preserve">ADELT</t>
  </si>
  <si>
    <t xml:space="preserve">HILDEBRAND</t>
  </si>
  <si>
    <t xml:space="preserve">WIESER</t>
  </si>
  <si>
    <t xml:space="preserve">KÜHN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fin. Entw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895</v>
      </c>
      <c r="G6" s="36" t="n">
        <v>1197</v>
      </c>
      <c r="H6" s="37" t="n">
        <v>2092</v>
      </c>
      <c r="I6" s="38"/>
      <c r="J6" s="39" t="n">
        <v>1335</v>
      </c>
      <c r="K6" s="40"/>
      <c r="L6" s="41" t="s">
        <v>21</v>
      </c>
      <c r="M6" s="38"/>
      <c r="N6" s="42" t="n">
        <v>16</v>
      </c>
      <c r="O6" s="43" t="n">
        <v>79</v>
      </c>
      <c r="P6" s="44" t="n">
        <v>0.94</v>
      </c>
      <c r="Q6" s="45" t="n">
        <v>1149.05468670886</v>
      </c>
      <c r="R6" s="46" t="n">
        <v>2</v>
      </c>
      <c r="S6" s="47"/>
      <c r="T6" s="48" t="n">
        <v>12.1645569620253</v>
      </c>
      <c r="U6" s="49" t="n">
        <v>1.70886075949367</v>
      </c>
      <c r="V6" s="50" t="n">
        <v>5.83544303797468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/>
      <c r="L7" s="61"/>
      <c r="M7" s="38"/>
      <c r="N7" s="62" t="n">
        <v>9</v>
      </c>
      <c r="O7" s="63" t="n">
        <v>32</v>
      </c>
      <c r="P7" s="64" t="n">
        <v>0.39</v>
      </c>
      <c r="Q7" s="65" t="n">
        <v>1078.34758333333</v>
      </c>
      <c r="R7" s="66"/>
      <c r="S7" s="47"/>
      <c r="T7" s="67" t="n">
        <v>11.3125</v>
      </c>
      <c r="U7" s="68" t="n">
        <v>1.53125</v>
      </c>
      <c r="V7" s="69" t="n">
        <v>5.25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37</v>
      </c>
      <c r="O8" s="80" t="n">
        <v>33</v>
      </c>
      <c r="P8" s="81" t="n">
        <v>0.48</v>
      </c>
      <c r="Q8" s="65" t="n">
        <v>1074.48919949495</v>
      </c>
      <c r="R8" s="82"/>
      <c r="S8" s="47"/>
      <c r="T8" s="83" t="n">
        <v>12.4242424242424</v>
      </c>
      <c r="U8" s="84" t="n">
        <v>2.42424242424242</v>
      </c>
      <c r="V8" s="85" t="n">
        <v>4.21212121212121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10</v>
      </c>
      <c r="O9" s="63" t="n">
        <v>33</v>
      </c>
      <c r="P9" s="64" t="n">
        <v>0.41</v>
      </c>
      <c r="Q9" s="65" t="n">
        <v>1072.06427777778</v>
      </c>
      <c r="R9" s="66"/>
      <c r="S9" s="47"/>
      <c r="T9" s="67" t="n">
        <v>11</v>
      </c>
      <c r="U9" s="68" t="n">
        <v>1.66666666666667</v>
      </c>
      <c r="V9" s="69" t="n">
        <v>5.09090909090909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4</v>
      </c>
      <c r="C10" s="71" t="s">
        <v>19</v>
      </c>
      <c r="D10" s="72" t="s">
        <v>25</v>
      </c>
      <c r="E10" s="34"/>
      <c r="F10" s="73" t="n">
        <v>1147</v>
      </c>
      <c r="G10" s="74" t="n">
        <v>1510</v>
      </c>
      <c r="H10" s="75" t="n">
        <v>2657</v>
      </c>
      <c r="I10" s="38"/>
      <c r="J10" s="76" t="n">
        <v>728</v>
      </c>
      <c r="K10" s="77" t="n">
        <v>1058</v>
      </c>
      <c r="L10" s="78" t="n">
        <v>1786</v>
      </c>
      <c r="M10" s="38"/>
      <c r="N10" s="79" t="n">
        <v>12</v>
      </c>
      <c r="O10" s="80" t="n">
        <v>78</v>
      </c>
      <c r="P10" s="81" t="n">
        <v>0.91</v>
      </c>
      <c r="Q10" s="65" t="n">
        <v>1039.81160363248</v>
      </c>
      <c r="R10" s="82" t="n">
        <v>-4</v>
      </c>
      <c r="S10" s="47"/>
      <c r="T10" s="83" t="n">
        <v>11.6794871794872</v>
      </c>
      <c r="U10" s="84" t="n">
        <v>2.33333333333333</v>
      </c>
      <c r="V10" s="85" t="n">
        <v>4.6025641025641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6.29659155433333</v>
      </c>
      <c r="C11" s="54" t="s">
        <v>19</v>
      </c>
      <c r="D11" s="55" t="s">
        <v>26</v>
      </c>
      <c r="E11" s="34"/>
      <c r="F11" s="56"/>
      <c r="G11" s="57"/>
      <c r="H11" s="58"/>
      <c r="I11" s="38"/>
      <c r="J11" s="59"/>
      <c r="K11" s="60"/>
      <c r="L11" s="61"/>
      <c r="M11" s="38"/>
      <c r="N11" s="62" t="n">
        <v>2</v>
      </c>
      <c r="O11" s="63" t="n">
        <v>25</v>
      </c>
      <c r="P11" s="64" t="n">
        <v>0.28</v>
      </c>
      <c r="Q11" s="65" t="n">
        <v>1034.08445666667</v>
      </c>
      <c r="R11" s="66"/>
      <c r="S11" s="47"/>
      <c r="T11" s="67" t="n">
        <v>13.12</v>
      </c>
      <c r="U11" s="68" t="n">
        <v>3.52</v>
      </c>
      <c r="V11" s="69" t="n">
        <v>3.7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19</v>
      </c>
      <c r="D12" s="72" t="s">
        <v>27</v>
      </c>
      <c r="E12" s="34"/>
      <c r="F12" s="73"/>
      <c r="G12" s="74"/>
      <c r="H12" s="75"/>
      <c r="I12" s="38"/>
      <c r="J12" s="76" t="n">
        <v>950</v>
      </c>
      <c r="K12" s="77"/>
      <c r="L12" s="78" t="s">
        <v>21</v>
      </c>
      <c r="M12" s="38"/>
      <c r="N12" s="79" t="n">
        <v>35</v>
      </c>
      <c r="O12" s="80" t="n">
        <v>67</v>
      </c>
      <c r="P12" s="81" t="n">
        <v>0.85</v>
      </c>
      <c r="Q12" s="65" t="n">
        <v>1013.09311940299</v>
      </c>
      <c r="R12" s="82" t="n">
        <v>-1</v>
      </c>
      <c r="S12" s="47"/>
      <c r="T12" s="83" t="n">
        <v>11.0298507462687</v>
      </c>
      <c r="U12" s="84" t="n">
        <v>2.05970149253731</v>
      </c>
      <c r="V12" s="85" t="n">
        <v>5.04477611940299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28</v>
      </c>
      <c r="D13" s="55" t="s">
        <v>29</v>
      </c>
      <c r="E13" s="34"/>
      <c r="F13" s="56" t="n">
        <v>936</v>
      </c>
      <c r="G13" s="57" t="n">
        <v>910</v>
      </c>
      <c r="H13" s="58" t="n">
        <v>1846</v>
      </c>
      <c r="I13" s="38"/>
      <c r="J13" s="59" t="n">
        <v>1309</v>
      </c>
      <c r="K13" s="60"/>
      <c r="L13" s="61" t="s">
        <v>21</v>
      </c>
      <c r="M13" s="38"/>
      <c r="N13" s="62" t="n">
        <v>16</v>
      </c>
      <c r="O13" s="63" t="n">
        <v>79</v>
      </c>
      <c r="P13" s="64" t="n">
        <v>0.94</v>
      </c>
      <c r="Q13" s="65" t="n">
        <v>1010.85105063291</v>
      </c>
      <c r="R13" s="66" t="n">
        <v>4</v>
      </c>
      <c r="S13" s="47"/>
      <c r="T13" s="67" t="n">
        <v>9.26582278481013</v>
      </c>
      <c r="U13" s="68" t="n">
        <v>0.873417721518987</v>
      </c>
      <c r="V13" s="69" t="n">
        <v>5.56962025316456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30</v>
      </c>
      <c r="D14" s="72" t="s">
        <v>31</v>
      </c>
      <c r="E14" s="34"/>
      <c r="F14" s="73" t="n">
        <v>1317</v>
      </c>
      <c r="G14" s="74"/>
      <c r="H14" s="75" t="s">
        <v>21</v>
      </c>
      <c r="I14" s="38"/>
      <c r="J14" s="76"/>
      <c r="K14" s="77"/>
      <c r="L14" s="78"/>
      <c r="M14" s="38"/>
      <c r="N14" s="79" t="n">
        <v>16</v>
      </c>
      <c r="O14" s="80" t="n">
        <v>29</v>
      </c>
      <c r="P14" s="81" t="n">
        <v>0.39</v>
      </c>
      <c r="Q14" s="65" t="n">
        <v>1009.10717528736</v>
      </c>
      <c r="R14" s="82"/>
      <c r="S14" s="47"/>
      <c r="T14" s="83" t="n">
        <v>11.1724137931034</v>
      </c>
      <c r="U14" s="84" t="n">
        <v>2.13793103448276</v>
      </c>
      <c r="V14" s="85" t="n">
        <v>4.58620689655172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28</v>
      </c>
      <c r="D15" s="55" t="s">
        <v>32</v>
      </c>
      <c r="E15" s="34"/>
      <c r="F15" s="56"/>
      <c r="G15" s="57"/>
      <c r="H15" s="58"/>
      <c r="I15" s="38"/>
      <c r="J15" s="59" t="n">
        <v>1076</v>
      </c>
      <c r="K15" s="86"/>
      <c r="L15" s="61" t="s">
        <v>21</v>
      </c>
      <c r="M15" s="38"/>
      <c r="N15" s="62" t="n">
        <v>16</v>
      </c>
      <c r="O15" s="63" t="n">
        <v>40</v>
      </c>
      <c r="P15" s="64" t="n">
        <v>0.51</v>
      </c>
      <c r="Q15" s="65" t="n">
        <v>953.603529166667</v>
      </c>
      <c r="R15" s="66" t="n">
        <v>4</v>
      </c>
      <c r="S15" s="47"/>
      <c r="T15" s="67" t="n">
        <v>10.55</v>
      </c>
      <c r="U15" s="68" t="n">
        <v>1.9</v>
      </c>
      <c r="V15" s="69" t="n">
        <v>4.45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30</v>
      </c>
      <c r="D16" s="72" t="s">
        <v>33</v>
      </c>
      <c r="E16" s="34"/>
      <c r="F16" s="73"/>
      <c r="G16" s="74"/>
      <c r="H16" s="75"/>
      <c r="I16" s="38"/>
      <c r="J16" s="76"/>
      <c r="K16" s="77"/>
      <c r="L16" s="78"/>
      <c r="M16" s="38"/>
      <c r="N16" s="79" t="n">
        <v>13</v>
      </c>
      <c r="O16" s="80" t="n">
        <v>41</v>
      </c>
      <c r="P16" s="81" t="n">
        <v>0.51</v>
      </c>
      <c r="Q16" s="65" t="n">
        <v>951.344</v>
      </c>
      <c r="R16" s="82"/>
      <c r="S16" s="47"/>
      <c r="T16" s="83" t="n">
        <v>8.78048780487805</v>
      </c>
      <c r="U16" s="84" t="n">
        <v>1.17073170731707</v>
      </c>
      <c r="V16" s="85" t="n">
        <v>5.85365853658537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19</v>
      </c>
      <c r="D17" s="55" t="s">
        <v>34</v>
      </c>
      <c r="E17" s="34"/>
      <c r="F17" s="56"/>
      <c r="G17" s="57"/>
      <c r="H17" s="58"/>
      <c r="I17" s="38"/>
      <c r="J17" s="59"/>
      <c r="K17" s="60"/>
      <c r="L17" s="61"/>
      <c r="M17" s="38"/>
      <c r="N17" s="62" t="n">
        <v>32</v>
      </c>
      <c r="O17" s="63" t="n">
        <v>33</v>
      </c>
      <c r="P17" s="64" t="n">
        <v>0.48</v>
      </c>
      <c r="Q17" s="65" t="n">
        <v>950.245767676768</v>
      </c>
      <c r="R17" s="66"/>
      <c r="S17" s="47"/>
      <c r="T17" s="67" t="n">
        <v>10.3333333333333</v>
      </c>
      <c r="U17" s="68" t="n">
        <v>1.6969696969697</v>
      </c>
      <c r="V17" s="69" t="n">
        <v>5.03030303030303</v>
      </c>
      <c r="X17" s="52"/>
      <c r="Y17" s="52"/>
    </row>
    <row r="18" s="1" customFormat="true" ht="15.6" hidden="false" customHeight="true" outlineLevel="0" collapsed="false">
      <c r="B18" s="70" t="n">
        <v>12.3061663736111</v>
      </c>
      <c r="C18" s="71" t="s">
        <v>28</v>
      </c>
      <c r="D18" s="72" t="s">
        <v>35</v>
      </c>
      <c r="E18" s="34"/>
      <c r="F18" s="73"/>
      <c r="G18" s="74"/>
      <c r="H18" s="75"/>
      <c r="I18" s="38"/>
      <c r="J18" s="76"/>
      <c r="K18" s="77"/>
      <c r="L18" s="78"/>
      <c r="M18" s="38"/>
      <c r="N18" s="79" t="n">
        <v>2</v>
      </c>
      <c r="O18" s="80" t="n">
        <v>6</v>
      </c>
      <c r="P18" s="81" t="n">
        <v>0.08</v>
      </c>
      <c r="Q18" s="65" t="n">
        <v>938.336263888889</v>
      </c>
      <c r="R18" s="82"/>
      <c r="S18" s="47"/>
      <c r="T18" s="83" t="n">
        <v>11.1666666666667</v>
      </c>
      <c r="U18" s="84" t="n">
        <v>2.83333333333333</v>
      </c>
      <c r="V18" s="85" t="n">
        <v>6.83333333333333</v>
      </c>
      <c r="X18" s="52"/>
      <c r="Y18" s="52"/>
    </row>
    <row r="19" s="1" customFormat="true" ht="15.6" hidden="false" customHeight="true" outlineLevel="0" collapsed="false">
      <c r="B19" s="53" t="n">
        <v>12.4</v>
      </c>
      <c r="C19" s="54" t="s">
        <v>19</v>
      </c>
      <c r="D19" s="55" t="s">
        <v>36</v>
      </c>
      <c r="E19" s="34"/>
      <c r="F19" s="56" t="n">
        <v>871</v>
      </c>
      <c r="G19" s="57" t="n">
        <v>1582</v>
      </c>
      <c r="H19" s="58" t="n">
        <v>2453</v>
      </c>
      <c r="I19" s="38"/>
      <c r="J19" s="59" t="n">
        <v>793</v>
      </c>
      <c r="K19" s="60" t="n">
        <v>688</v>
      </c>
      <c r="L19" s="61" t="n">
        <v>1481</v>
      </c>
      <c r="M19" s="38"/>
      <c r="N19" s="62" t="n">
        <v>21</v>
      </c>
      <c r="O19" s="63" t="n">
        <v>76</v>
      </c>
      <c r="P19" s="64" t="n">
        <v>0.93</v>
      </c>
      <c r="Q19" s="65" t="n">
        <v>934.095709429825</v>
      </c>
      <c r="R19" s="66" t="n">
        <v>-5</v>
      </c>
      <c r="S19" s="47"/>
      <c r="T19" s="67" t="n">
        <v>10.9736842105263</v>
      </c>
      <c r="U19" s="68" t="n">
        <v>2.42105263157895</v>
      </c>
      <c r="V19" s="69" t="n">
        <v>4.30263157894737</v>
      </c>
      <c r="X19" s="52"/>
      <c r="Y19" s="52"/>
    </row>
    <row r="20" s="1" customFormat="true" ht="15.6" hidden="false" customHeight="true" outlineLevel="0" collapsed="false">
      <c r="B20" s="70" t="n">
        <v>13.4</v>
      </c>
      <c r="C20" s="71" t="s">
        <v>19</v>
      </c>
      <c r="D20" s="72" t="s">
        <v>37</v>
      </c>
      <c r="E20" s="34"/>
      <c r="F20" s="73"/>
      <c r="G20" s="74"/>
      <c r="H20" s="75"/>
      <c r="I20" s="38"/>
      <c r="J20" s="76" t="n">
        <v>1144</v>
      </c>
      <c r="K20" s="77"/>
      <c r="L20" s="78" t="s">
        <v>21</v>
      </c>
      <c r="M20" s="38"/>
      <c r="N20" s="79" t="n">
        <v>35</v>
      </c>
      <c r="O20" s="80" t="n">
        <v>32</v>
      </c>
      <c r="P20" s="81" t="n">
        <v>0.47</v>
      </c>
      <c r="Q20" s="65" t="n">
        <v>926.315520833333</v>
      </c>
      <c r="R20" s="82" t="n">
        <v>7</v>
      </c>
      <c r="S20" s="47"/>
      <c r="T20" s="83" t="n">
        <v>9.5625</v>
      </c>
      <c r="U20" s="84" t="n">
        <v>1.53125</v>
      </c>
      <c r="V20" s="85" t="n">
        <v>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28</v>
      </c>
      <c r="D21" s="55" t="s">
        <v>38</v>
      </c>
      <c r="E21" s="34"/>
      <c r="F21" s="56"/>
      <c r="G21" s="57"/>
      <c r="H21" s="58"/>
      <c r="I21" s="38"/>
      <c r="J21" s="59" t="n">
        <v>774</v>
      </c>
      <c r="K21" s="60" t="n">
        <v>1747</v>
      </c>
      <c r="L21" s="61" t="n">
        <v>2521</v>
      </c>
      <c r="M21" s="38"/>
      <c r="N21" s="62" t="n">
        <v>2</v>
      </c>
      <c r="O21" s="63" t="n">
        <v>47</v>
      </c>
      <c r="P21" s="64" t="n">
        <v>0.52</v>
      </c>
      <c r="Q21" s="65" t="n">
        <v>874.343129432624</v>
      </c>
      <c r="R21" s="66" t="n">
        <v>17</v>
      </c>
      <c r="S21" s="47"/>
      <c r="T21" s="67" t="n">
        <v>9.12765957446809</v>
      </c>
      <c r="U21" s="68" t="n">
        <v>1.8936170212766</v>
      </c>
      <c r="V21" s="69" t="n">
        <v>4.91489361702128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30</v>
      </c>
      <c r="D22" s="72" t="s">
        <v>39</v>
      </c>
      <c r="E22" s="34"/>
      <c r="F22" s="73" t="n">
        <v>1230</v>
      </c>
      <c r="G22" s="74" t="n">
        <v>1203</v>
      </c>
      <c r="H22" s="75" t="n">
        <v>2433</v>
      </c>
      <c r="I22" s="38"/>
      <c r="J22" s="76" t="n">
        <v>377</v>
      </c>
      <c r="K22" s="77"/>
      <c r="L22" s="78" t="s">
        <v>21</v>
      </c>
      <c r="M22" s="38"/>
      <c r="N22" s="79" t="n">
        <v>0</v>
      </c>
      <c r="O22" s="80" t="n">
        <v>67</v>
      </c>
      <c r="P22" s="81" t="n">
        <v>0.73</v>
      </c>
      <c r="Q22" s="65" t="n">
        <v>868.301194029851</v>
      </c>
      <c r="R22" s="82" t="n">
        <v>-8</v>
      </c>
      <c r="S22" s="47"/>
      <c r="T22" s="83" t="n">
        <v>9.11940298507463</v>
      </c>
      <c r="U22" s="84" t="n">
        <v>1.65671641791045</v>
      </c>
      <c r="V22" s="85" t="n">
        <v>5.28358208955224</v>
      </c>
      <c r="X22" s="52"/>
      <c r="Y22" s="52"/>
    </row>
    <row r="23" s="1" customFormat="true" ht="15.6" hidden="false" customHeight="true" outlineLevel="0" collapsed="false">
      <c r="B23" s="53" t="n">
        <v>16.4</v>
      </c>
      <c r="C23" s="54" t="s">
        <v>30</v>
      </c>
      <c r="D23" s="55" t="s">
        <v>40</v>
      </c>
      <c r="E23" s="34"/>
      <c r="F23" s="56" t="n">
        <v>117</v>
      </c>
      <c r="G23" s="57" t="n">
        <v>1251</v>
      </c>
      <c r="H23" s="58" t="n">
        <v>1368</v>
      </c>
      <c r="I23" s="38"/>
      <c r="J23" s="59"/>
      <c r="K23" s="60"/>
      <c r="L23" s="61"/>
      <c r="M23" s="38"/>
      <c r="N23" s="62" t="n">
        <v>0</v>
      </c>
      <c r="O23" s="63" t="n">
        <v>42</v>
      </c>
      <c r="P23" s="64" t="n">
        <v>0.46</v>
      </c>
      <c r="Q23" s="65" t="n">
        <v>865.811998015873</v>
      </c>
      <c r="R23" s="66"/>
      <c r="S23" s="47"/>
      <c r="T23" s="67" t="n">
        <v>8.52380952380952</v>
      </c>
      <c r="U23" s="68" t="n">
        <v>1.30952380952381</v>
      </c>
      <c r="V23" s="69" t="n">
        <v>5.40476190476191</v>
      </c>
      <c r="X23" s="52"/>
      <c r="Y23" s="52"/>
    </row>
    <row r="24" s="1" customFormat="true" ht="15.6" hidden="false" customHeight="true" outlineLevel="0" collapsed="false">
      <c r="B24" s="70" t="n">
        <v>17.3161330916667</v>
      </c>
      <c r="C24" s="71" t="s">
        <v>19</v>
      </c>
      <c r="D24" s="72" t="s">
        <v>41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5</v>
      </c>
      <c r="O24" s="80" t="n">
        <v>3</v>
      </c>
      <c r="P24" s="81" t="n">
        <v>0.06</v>
      </c>
      <c r="Q24" s="65" t="n">
        <v>838.669083333333</v>
      </c>
      <c r="R24" s="82"/>
      <c r="S24" s="47"/>
      <c r="T24" s="83" t="n">
        <v>8.66666666666667</v>
      </c>
      <c r="U24" s="84" t="n">
        <v>1</v>
      </c>
      <c r="V24" s="85" t="n">
        <v>6.33333333333333</v>
      </c>
      <c r="X24" s="52"/>
      <c r="Y24" s="52"/>
    </row>
    <row r="25" s="1" customFormat="true" ht="15.6" hidden="false" customHeight="true" outlineLevel="0" collapsed="false">
      <c r="B25" s="53" t="n">
        <v>17.4</v>
      </c>
      <c r="C25" s="54" t="s">
        <v>19</v>
      </c>
      <c r="D25" s="55" t="s">
        <v>42</v>
      </c>
      <c r="E25" s="34"/>
      <c r="F25" s="56" t="n">
        <v>904</v>
      </c>
      <c r="G25" s="57" t="n">
        <v>965</v>
      </c>
      <c r="H25" s="58" t="n">
        <v>1869</v>
      </c>
      <c r="I25" s="38"/>
      <c r="J25" s="59"/>
      <c r="K25" s="60"/>
      <c r="L25" s="61"/>
      <c r="M25" s="38"/>
      <c r="N25" s="62" t="n">
        <v>2</v>
      </c>
      <c r="O25" s="63" t="n">
        <v>69</v>
      </c>
      <c r="P25" s="64" t="n">
        <v>0.76</v>
      </c>
      <c r="Q25" s="65" t="n">
        <v>818.988170289855</v>
      </c>
      <c r="R25" s="66"/>
      <c r="S25" s="47"/>
      <c r="T25" s="67" t="n">
        <v>8.98550724637681</v>
      </c>
      <c r="U25" s="68" t="n">
        <v>2.1304347826087</v>
      </c>
      <c r="V25" s="69" t="n">
        <v>4.47826086956522</v>
      </c>
      <c r="X25" s="52"/>
      <c r="Y25" s="52"/>
    </row>
    <row r="26" s="1" customFormat="true" ht="15.6" hidden="false" customHeight="true" outlineLevel="0" collapsed="false">
      <c r="B26" s="70" t="n">
        <v>18.4</v>
      </c>
      <c r="C26" s="71" t="s">
        <v>19</v>
      </c>
      <c r="D26" s="72" t="s">
        <v>43</v>
      </c>
      <c r="E26" s="34"/>
      <c r="F26" s="73"/>
      <c r="G26" s="74"/>
      <c r="H26" s="75"/>
      <c r="I26" s="38"/>
      <c r="J26" s="76"/>
      <c r="K26" s="77"/>
      <c r="L26" s="78"/>
      <c r="M26" s="38"/>
      <c r="N26" s="79" t="n">
        <v>11</v>
      </c>
      <c r="O26" s="80" t="n">
        <v>30</v>
      </c>
      <c r="P26" s="81" t="n">
        <v>0.38</v>
      </c>
      <c r="Q26" s="65" t="n">
        <v>791.3026</v>
      </c>
      <c r="R26" s="82"/>
      <c r="S26" s="47"/>
      <c r="T26" s="83" t="n">
        <v>9.1</v>
      </c>
      <c r="U26" s="84" t="n">
        <v>2.3</v>
      </c>
      <c r="V26" s="85" t="n">
        <v>4.73333333333333</v>
      </c>
      <c r="X26" s="52"/>
      <c r="Y26" s="52"/>
    </row>
    <row r="27" s="1" customFormat="true" ht="15.6" hidden="false" customHeight="true" outlineLevel="0" collapsed="false">
      <c r="B27" s="53" t="n">
        <v>19.3254298516667</v>
      </c>
      <c r="C27" s="54" t="s">
        <v>19</v>
      </c>
      <c r="D27" s="55" t="s">
        <v>44</v>
      </c>
      <c r="E27" s="34"/>
      <c r="F27" s="56"/>
      <c r="G27" s="57"/>
      <c r="H27" s="58"/>
      <c r="I27" s="38"/>
      <c r="J27" s="59"/>
      <c r="K27" s="60"/>
      <c r="L27" s="61"/>
      <c r="M27" s="38"/>
      <c r="N27" s="62" t="n">
        <v>5</v>
      </c>
      <c r="O27" s="63" t="n">
        <v>10</v>
      </c>
      <c r="P27" s="64" t="n">
        <v>0.13</v>
      </c>
      <c r="Q27" s="65" t="n">
        <v>745.701483333333</v>
      </c>
      <c r="R27" s="66"/>
      <c r="S27" s="47"/>
      <c r="T27" s="67" t="n">
        <v>7</v>
      </c>
      <c r="U27" s="68" t="n">
        <v>1.7</v>
      </c>
      <c r="V27" s="69" t="n">
        <v>5.8</v>
      </c>
      <c r="X27" s="52"/>
      <c r="Y27" s="52"/>
    </row>
    <row r="28" s="1" customFormat="true" ht="15.6" hidden="false" customHeight="true" outlineLevel="0" collapsed="false">
      <c r="B28" s="70" t="n">
        <v>19.3260331055556</v>
      </c>
      <c r="C28" s="71" t="s">
        <v>19</v>
      </c>
      <c r="D28" s="72" t="s">
        <v>45</v>
      </c>
      <c r="E28" s="34"/>
      <c r="F28" s="73"/>
      <c r="G28" s="74"/>
      <c r="H28" s="75"/>
      <c r="I28" s="38"/>
      <c r="J28" s="76"/>
      <c r="K28" s="77"/>
      <c r="L28" s="78"/>
      <c r="M28" s="38"/>
      <c r="N28" s="79" t="n">
        <v>0</v>
      </c>
      <c r="O28" s="80" t="n">
        <v>3</v>
      </c>
      <c r="P28" s="81" t="n">
        <v>0.03</v>
      </c>
      <c r="Q28" s="65" t="n">
        <v>739.668944444444</v>
      </c>
      <c r="R28" s="82"/>
      <c r="S28" s="47"/>
      <c r="T28" s="83" t="n">
        <v>8.66666666666667</v>
      </c>
      <c r="U28" s="84" t="n">
        <v>2.66666666666667</v>
      </c>
      <c r="V28" s="85" t="n">
        <v>4.66666666666667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19.4</v>
      </c>
      <c r="C29" s="54" t="s">
        <v>19</v>
      </c>
      <c r="D29" s="55" t="s">
        <v>46</v>
      </c>
      <c r="E29" s="34"/>
      <c r="F29" s="56" t="n">
        <v>1164</v>
      </c>
      <c r="G29" s="57" t="n">
        <v>370</v>
      </c>
      <c r="H29" s="58" t="n">
        <v>1534</v>
      </c>
      <c r="I29" s="38"/>
      <c r="J29" s="59" t="n">
        <v>433</v>
      </c>
      <c r="K29" s="60" t="n">
        <v>420</v>
      </c>
      <c r="L29" s="61" t="n">
        <v>853</v>
      </c>
      <c r="M29" s="38"/>
      <c r="N29" s="62" t="n">
        <v>2</v>
      </c>
      <c r="O29" s="63" t="n">
        <v>66</v>
      </c>
      <c r="P29" s="64" t="n">
        <v>0.73</v>
      </c>
      <c r="Q29" s="65" t="n">
        <v>728.305228535354</v>
      </c>
      <c r="R29" s="66" t="n">
        <v>-10</v>
      </c>
      <c r="S29" s="47"/>
      <c r="T29" s="67" t="n">
        <v>8.04545454545455</v>
      </c>
      <c r="U29" s="68" t="n">
        <v>1.48484848484848</v>
      </c>
      <c r="V29" s="69" t="n">
        <v>5.31818181818182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7</v>
      </c>
      <c r="E30" s="34"/>
      <c r="F30" s="73" t="n">
        <v>224</v>
      </c>
      <c r="G30" s="74" t="n">
        <v>270</v>
      </c>
      <c r="H30" s="75" t="n">
        <v>494</v>
      </c>
      <c r="I30" s="38"/>
      <c r="J30" s="76" t="n">
        <v>592</v>
      </c>
      <c r="K30" s="77" t="n">
        <v>192</v>
      </c>
      <c r="L30" s="78" t="n">
        <v>784</v>
      </c>
      <c r="M30" s="38"/>
      <c r="N30" s="79" t="n">
        <v>2</v>
      </c>
      <c r="O30" s="80" t="n">
        <v>66</v>
      </c>
      <c r="P30" s="81" t="n">
        <v>0.73</v>
      </c>
      <c r="Q30" s="65" t="n">
        <v>706.319919191919</v>
      </c>
      <c r="R30" s="82" t="n">
        <v>-10</v>
      </c>
      <c r="S30" s="47"/>
      <c r="T30" s="83" t="n">
        <v>7.10606060606061</v>
      </c>
      <c r="U30" s="84" t="n">
        <v>1.60606060606061</v>
      </c>
      <c r="V30" s="85" t="n">
        <v>5.12121212121212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8</v>
      </c>
      <c r="E31" s="34"/>
      <c r="F31" s="90" t="n">
        <v>555</v>
      </c>
      <c r="G31" s="91" t="n">
        <v>718</v>
      </c>
      <c r="H31" s="92" t="n">
        <v>1273</v>
      </c>
      <c r="I31" s="38"/>
      <c r="J31" s="93" t="n">
        <v>757</v>
      </c>
      <c r="K31" s="94" t="n">
        <v>547</v>
      </c>
      <c r="L31" s="95" t="n">
        <v>1304</v>
      </c>
      <c r="M31" s="38"/>
      <c r="N31" s="96" t="n">
        <v>2</v>
      </c>
      <c r="O31" s="97" t="n">
        <v>89</v>
      </c>
      <c r="P31" s="98" t="n">
        <v>0.98</v>
      </c>
      <c r="Q31" s="99" t="n">
        <v>537.34959082397</v>
      </c>
      <c r="R31" s="100" t="n">
        <v>2</v>
      </c>
      <c r="S31" s="47"/>
      <c r="T31" s="101" t="n">
        <v>5.78651685393258</v>
      </c>
      <c r="U31" s="102" t="n">
        <v>1.53932584269663</v>
      </c>
      <c r="V31" s="103" t="n">
        <v>4.41573033707865</v>
      </c>
      <c r="X31" s="52"/>
      <c r="Y31" s="52"/>
    </row>
    <row r="32" s="1" customFormat="true" ht="15.6" hidden="false" customHeight="true" outlineLevel="0" collapsed="false">
      <c r="B32" s="70" t="s">
        <v>49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0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326086956521739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1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22</v>
      </c>
      <c r="P34" s="81" t="n">
        <v>0.239130434782609</v>
      </c>
      <c r="Q34" s="65" t="n">
        <v>983.412291666667</v>
      </c>
      <c r="R34" s="82"/>
      <c r="S34" s="47"/>
      <c r="T34" s="83" t="n">
        <v>10</v>
      </c>
      <c r="U34" s="84" t="n">
        <v>1.54545454545455</v>
      </c>
      <c r="V34" s="85" t="n">
        <v>5.1363636363636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2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7</v>
      </c>
      <c r="P35" s="98" t="n">
        <v>0.184782608695652</v>
      </c>
      <c r="Q35" s="99" t="n">
        <v>978.709269607843</v>
      </c>
      <c r="R35" s="100"/>
      <c r="S35" s="47"/>
      <c r="T35" s="101" t="n">
        <v>10.4117647058824</v>
      </c>
      <c r="U35" s="102" t="n">
        <v>1.88235294117647</v>
      </c>
      <c r="V35" s="103" t="n">
        <v>4.76470588235294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19</v>
      </c>
      <c r="D36" s="72" t="s">
        <v>53</v>
      </c>
      <c r="E36" s="4"/>
      <c r="F36" s="73"/>
      <c r="G36" s="74"/>
      <c r="H36" s="105"/>
      <c r="I36" s="106"/>
      <c r="J36" s="73"/>
      <c r="K36" s="74"/>
      <c r="L36" s="105"/>
      <c r="M36" s="38"/>
      <c r="N36" s="79" t="s">
        <v>21</v>
      </c>
      <c r="O36" s="80" t="n">
        <v>6</v>
      </c>
      <c r="P36" s="81" t="n">
        <v>0.0652173913043478</v>
      </c>
      <c r="Q36" s="65" t="n">
        <v>926.170041666667</v>
      </c>
      <c r="R36" s="82"/>
      <c r="S36" s="47"/>
      <c r="T36" s="83" t="n">
        <v>10.6666666666667</v>
      </c>
      <c r="U36" s="84" t="n">
        <v>3</v>
      </c>
      <c r="V36" s="85" t="n">
        <v>3.83333333333333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19</v>
      </c>
      <c r="D37" s="109" t="s">
        <v>54</v>
      </c>
      <c r="E37" s="34"/>
      <c r="F37" s="110" t="n">
        <v>1466</v>
      </c>
      <c r="G37" s="111" t="n">
        <v>363</v>
      </c>
      <c r="H37" s="112" t="n">
        <v>1829</v>
      </c>
      <c r="I37" s="38"/>
      <c r="J37" s="93"/>
      <c r="K37" s="94"/>
      <c r="L37" s="95"/>
      <c r="M37" s="38"/>
      <c r="N37" s="96" t="s">
        <v>21</v>
      </c>
      <c r="O37" s="97" t="n">
        <v>40</v>
      </c>
      <c r="P37" s="98" t="n">
        <v>0.434782608695652</v>
      </c>
      <c r="Q37" s="99" t="n">
        <v>900.702895833333</v>
      </c>
      <c r="R37" s="100"/>
      <c r="S37" s="47"/>
      <c r="T37" s="101" t="n">
        <v>9.5</v>
      </c>
      <c r="U37" s="102" t="n">
        <v>2.075</v>
      </c>
      <c r="V37" s="103" t="n">
        <v>4.65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5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4</v>
      </c>
      <c r="P38" s="81" t="n">
        <v>0.0434782608695652</v>
      </c>
      <c r="Q38" s="65" t="n">
        <v>880.003854166667</v>
      </c>
      <c r="R38" s="82"/>
      <c r="S38" s="47"/>
      <c r="T38" s="83" t="n">
        <v>11</v>
      </c>
      <c r="U38" s="84" t="n">
        <v>1.75</v>
      </c>
      <c r="V38" s="85" t="n">
        <v>4.25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6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</v>
      </c>
      <c r="P39" s="98" t="n">
        <v>0.0217391304347826</v>
      </c>
      <c r="Q39" s="99" t="n">
        <v>833.00275</v>
      </c>
      <c r="R39" s="100"/>
      <c r="S39" s="113"/>
      <c r="T39" s="101" t="n">
        <v>8.5</v>
      </c>
      <c r="U39" s="102" t="n">
        <v>1.5</v>
      </c>
      <c r="V39" s="103" t="n">
        <v>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7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4</v>
      </c>
      <c r="P40" s="114" t="n">
        <v>0.0434782608695652</v>
      </c>
      <c r="Q40" s="65" t="n">
        <v>825.0031875</v>
      </c>
      <c r="R40" s="82"/>
      <c r="S40" s="47"/>
      <c r="T40" s="83" t="n">
        <v>11.75</v>
      </c>
      <c r="U40" s="84" t="n">
        <v>3.75</v>
      </c>
      <c r="V40" s="85" t="n">
        <v>5.7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8</v>
      </c>
      <c r="E41" s="109"/>
      <c r="F41" s="56" t="n">
        <v>671</v>
      </c>
      <c r="G41" s="57"/>
      <c r="H41" s="115" t="s">
        <v>21</v>
      </c>
      <c r="I41" s="38"/>
      <c r="J41" s="56"/>
      <c r="K41" s="60"/>
      <c r="L41" s="61"/>
      <c r="M41" s="38"/>
      <c r="N41" s="62" t="s">
        <v>21</v>
      </c>
      <c r="O41" s="63" t="n">
        <v>33</v>
      </c>
      <c r="P41" s="64" t="n">
        <v>0.358695652173913</v>
      </c>
      <c r="Q41" s="65" t="n">
        <v>724.36576010101</v>
      </c>
      <c r="R41" s="66"/>
      <c r="S41" s="113"/>
      <c r="T41" s="67" t="n">
        <v>8</v>
      </c>
      <c r="U41" s="68" t="n">
        <v>1.87878787878788</v>
      </c>
      <c r="V41" s="69" t="n">
        <v>5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59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217391304347826</v>
      </c>
      <c r="Q42" s="118" t="n">
        <v>682.002333333333</v>
      </c>
      <c r="R42" s="46"/>
      <c r="S42" s="47"/>
      <c r="T42" s="119" t="n">
        <v>9.5</v>
      </c>
      <c r="U42" s="49" t="n">
        <v>3.5</v>
      </c>
      <c r="V42" s="120" t="n">
        <v>5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0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20</v>
      </c>
      <c r="P43" s="98" t="n">
        <v>0.217391304347826</v>
      </c>
      <c r="Q43" s="99" t="n">
        <v>642.751979166667</v>
      </c>
      <c r="R43" s="100"/>
      <c r="S43" s="47"/>
      <c r="T43" s="101" t="n">
        <v>7.4</v>
      </c>
      <c r="U43" s="102" t="n">
        <v>1.9</v>
      </c>
      <c r="V43" s="103" t="n">
        <v>4.3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1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39</v>
      </c>
      <c r="P44" s="81" t="n">
        <v>0.423913043478261</v>
      </c>
      <c r="Q44" s="65" t="n">
        <v>641.899645299145</v>
      </c>
      <c r="R44" s="82"/>
      <c r="S44" s="47"/>
      <c r="T44" s="83" t="n">
        <v>7.61538461538462</v>
      </c>
      <c r="U44" s="84" t="n">
        <v>2.02564102564103</v>
      </c>
      <c r="V44" s="85" t="n">
        <v>3.69230769230769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2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12</v>
      </c>
      <c r="P45" s="98" t="n">
        <v>0.130434782608696</v>
      </c>
      <c r="Q45" s="99" t="n">
        <v>588.917590277778</v>
      </c>
      <c r="R45" s="100"/>
      <c r="S45" s="47"/>
      <c r="T45" s="101" t="n">
        <v>5.16666666666667</v>
      </c>
      <c r="U45" s="102" t="n">
        <v>1.16666666666667</v>
      </c>
      <c r="V45" s="103" t="n">
        <v>5.08333333333333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3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4</v>
      </c>
      <c r="P46" s="81" t="n">
        <v>0.0434782608695652</v>
      </c>
      <c r="Q46" s="65" t="n">
        <v>554.502416666667</v>
      </c>
      <c r="R46" s="82"/>
      <c r="S46" s="47"/>
      <c r="T46" s="83" t="n">
        <v>8.5</v>
      </c>
      <c r="U46" s="84" t="n">
        <v>2.5</v>
      </c>
      <c r="V46" s="85" t="n">
        <v>4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4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</v>
      </c>
      <c r="P47" s="98" t="n">
        <v>0.0217391304347826</v>
      </c>
      <c r="Q47" s="99" t="n">
        <v>554.001833333333</v>
      </c>
      <c r="R47" s="100"/>
      <c r="S47" s="47"/>
      <c r="T47" s="101" t="n">
        <v>6.5</v>
      </c>
      <c r="U47" s="102" t="n">
        <v>2</v>
      </c>
      <c r="V47" s="103" t="n">
        <v>3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 t="s">
        <v>19</v>
      </c>
      <c r="D48" s="72" t="s">
        <v>65</v>
      </c>
      <c r="E48" s="34"/>
      <c r="F48" s="73"/>
      <c r="G48" s="74"/>
      <c r="H48" s="75"/>
      <c r="I48" s="38"/>
      <c r="J48" s="76"/>
      <c r="K48" s="77"/>
      <c r="L48" s="78"/>
      <c r="M48" s="38"/>
      <c r="N48" s="79" t="s">
        <v>21</v>
      </c>
      <c r="O48" s="80" t="n">
        <v>22</v>
      </c>
      <c r="P48" s="81" t="n">
        <v>0.239130434782609</v>
      </c>
      <c r="Q48" s="65" t="n">
        <v>491.546590909091</v>
      </c>
      <c r="R48" s="82"/>
      <c r="S48" s="47"/>
      <c r="T48" s="83" t="n">
        <v>6.09090909090909</v>
      </c>
      <c r="U48" s="84" t="n">
        <v>1.90909090909091</v>
      </c>
      <c r="V48" s="85" t="n">
        <v>5.09090909090909</v>
      </c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6</v>
      </c>
      <c r="O53" s="139"/>
      <c r="P53" s="139"/>
      <c r="Q53" s="140" t="n">
        <v>855.974650195831</v>
      </c>
      <c r="R53" s="141"/>
      <c r="S53" s="142"/>
      <c r="T53" s="143" t="n">
        <v>9.89116329130507</v>
      </c>
      <c r="U53" s="144" t="n">
        <v>1.90450733089991</v>
      </c>
      <c r="V53" s="145" t="n">
        <v>4.91371493337214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2T12:06:03Z</dcterms:created>
  <dc:creator>Kuederling</dc:creator>
  <dc:description/>
  <dc:language>en-US</dc:language>
  <cp:lastModifiedBy>Kuederling</cp:lastModifiedBy>
  <dcterms:modified xsi:type="dcterms:W3CDTF">2019-06-12T12:06:59Z</dcterms:modified>
  <cp:revision>0</cp:revision>
  <dc:subject/>
  <dc:title/>
</cp:coreProperties>
</file>