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RANGLISTE  MITGLIEDER + GÄSTE</t>
  </si>
  <si>
    <t xml:space="preserve">(MITGLIEDER MIND. 36% GESPIELTE SERIEN)</t>
  </si>
  <si>
    <t xml:space="preserve">48. SPIELABEND AM 18.06.19</t>
  </si>
  <si>
    <t xml:space="preserve">RANG</t>
  </si>
  <si>
    <t xml:space="preserve">NAME</t>
  </si>
  <si>
    <t xml:space="preserve">FR. 14. JUNI</t>
  </si>
  <si>
    <t xml:space="preserve">DI. 18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SKWARSKI</t>
  </si>
  <si>
    <t xml:space="preserve">LOHSE, MI.</t>
  </si>
  <si>
    <t xml:space="preserve">BRAUNHAHN</t>
  </si>
  <si>
    <t xml:space="preserve">↑</t>
  </si>
  <si>
    <t xml:space="preserve">KURING</t>
  </si>
  <si>
    <t xml:space="preserve">↓</t>
  </si>
  <si>
    <t xml:space="preserve">RUHKAMP</t>
  </si>
  <si>
    <t xml:space="preserve">MAUL</t>
  </si>
  <si>
    <t xml:space="preserve">=</t>
  </si>
  <si>
    <t xml:space="preserve">BAUCKLOH, W.</t>
  </si>
  <si>
    <t xml:space="preserve">GANTE</t>
  </si>
  <si>
    <t xml:space="preserve">BREITFELD</t>
  </si>
  <si>
    <t xml:space="preserve">-</t>
  </si>
  <si>
    <t xml:space="preserve">JUST</t>
  </si>
  <si>
    <t xml:space="preserve">V. ROOS</t>
  </si>
  <si>
    <t xml:space="preserve">KEIM</t>
  </si>
  <si>
    <t xml:space="preserve">GLAGOW</t>
  </si>
  <si>
    <t xml:space="preserve">DELLITH</t>
  </si>
  <si>
    <t xml:space="preserve">KÜDERLING</t>
  </si>
  <si>
    <t xml:space="preserve">HOORMANN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</t>
  </si>
  <si>
    <t xml:space="preserve">WINTER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HILDEBRAND</t>
  </si>
  <si>
    <t xml:space="preserve">WIESER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 t="n">
        <v>540</v>
      </c>
      <c r="K6" s="40" t="n">
        <v>1301</v>
      </c>
      <c r="L6" s="41" t="n">
        <v>1841</v>
      </c>
      <c r="M6" s="38"/>
      <c r="N6" s="42" t="n">
        <v>16</v>
      </c>
      <c r="O6" s="43" t="n">
        <v>81</v>
      </c>
      <c r="P6" s="44" t="n">
        <v>0.92</v>
      </c>
      <c r="Q6" s="45" t="n">
        <v>1143.41143209877</v>
      </c>
      <c r="R6" s="46" t="n">
        <v>-6</v>
      </c>
      <c r="S6" s="47"/>
      <c r="T6" s="48" t="n">
        <v>12.1358024691358</v>
      </c>
      <c r="U6" s="49" t="n">
        <v>1.74074074074074</v>
      </c>
      <c r="V6" s="50" t="n">
        <v>5.8518518518518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9</v>
      </c>
      <c r="O7" s="63" t="n">
        <v>32</v>
      </c>
      <c r="P7" s="64" t="n">
        <v>0.38</v>
      </c>
      <c r="Q7" s="65" t="n">
        <v>1078.34758333333</v>
      </c>
      <c r="R7" s="66"/>
      <c r="S7" s="47"/>
      <c r="T7" s="67" t="n">
        <v>11.3125</v>
      </c>
      <c r="U7" s="68" t="n">
        <v>1.53125</v>
      </c>
      <c r="V7" s="69" t="n">
        <v>5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47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0</v>
      </c>
      <c r="O9" s="63" t="n">
        <v>33</v>
      </c>
      <c r="P9" s="64" t="n">
        <v>0.39</v>
      </c>
      <c r="Q9" s="65" t="n">
        <v>1072.06427777778</v>
      </c>
      <c r="R9" s="66"/>
      <c r="S9" s="47"/>
      <c r="T9" s="67" t="n">
        <v>11</v>
      </c>
      <c r="U9" s="68" t="n">
        <v>1.66666666666667</v>
      </c>
      <c r="V9" s="69" t="n">
        <v>5.0909090909090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4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12</v>
      </c>
      <c r="O10" s="80" t="n">
        <v>78</v>
      </c>
      <c r="P10" s="81" t="n">
        <v>0.87</v>
      </c>
      <c r="Q10" s="65" t="n">
        <v>1039.81160363248</v>
      </c>
      <c r="R10" s="82"/>
      <c r="S10" s="47"/>
      <c r="T10" s="83" t="n">
        <v>11.6794871794872</v>
      </c>
      <c r="U10" s="84" t="n">
        <v>2.33333333333333</v>
      </c>
      <c r="V10" s="85" t="n">
        <v>4.6025641025641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25</v>
      </c>
      <c r="D11" s="55" t="s">
        <v>26</v>
      </c>
      <c r="E11" s="34"/>
      <c r="F11" s="56"/>
      <c r="G11" s="57"/>
      <c r="H11" s="58"/>
      <c r="I11" s="38"/>
      <c r="J11" s="59" t="n">
        <v>1840</v>
      </c>
      <c r="K11" s="60" t="n">
        <v>752</v>
      </c>
      <c r="L11" s="61" t="n">
        <v>2592</v>
      </c>
      <c r="M11" s="38"/>
      <c r="N11" s="62" t="n">
        <v>16</v>
      </c>
      <c r="O11" s="63" t="n">
        <v>31</v>
      </c>
      <c r="P11" s="64" t="n">
        <v>0.4</v>
      </c>
      <c r="Q11" s="65" t="n">
        <v>1027.61666935484</v>
      </c>
      <c r="R11" s="66" t="n">
        <v>19</v>
      </c>
      <c r="S11" s="47"/>
      <c r="T11" s="67" t="n">
        <v>11.258064516129</v>
      </c>
      <c r="U11" s="68" t="n">
        <v>2.12903225806452</v>
      </c>
      <c r="V11" s="69" t="n">
        <v>4.6129032258064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776622839506</v>
      </c>
      <c r="C12" s="71" t="s">
        <v>27</v>
      </c>
      <c r="D12" s="72" t="s">
        <v>28</v>
      </c>
      <c r="E12" s="34"/>
      <c r="F12" s="73"/>
      <c r="G12" s="74"/>
      <c r="H12" s="75"/>
      <c r="I12" s="38"/>
      <c r="J12" s="76" t="n">
        <v>985</v>
      </c>
      <c r="K12" s="77" t="n">
        <v>766</v>
      </c>
      <c r="L12" s="78" t="n">
        <v>1751</v>
      </c>
      <c r="M12" s="38"/>
      <c r="N12" s="79" t="n">
        <v>2</v>
      </c>
      <c r="O12" s="80" t="n">
        <v>27</v>
      </c>
      <c r="P12" s="81" t="n">
        <v>0.29</v>
      </c>
      <c r="Q12" s="65" t="n">
        <v>1022.33771604938</v>
      </c>
      <c r="R12" s="82" t="n">
        <v>-12</v>
      </c>
      <c r="S12" s="47"/>
      <c r="T12" s="83" t="n">
        <v>13.1111111111111</v>
      </c>
      <c r="U12" s="84" t="n">
        <v>3.62962962962963</v>
      </c>
      <c r="V12" s="85" t="n">
        <v>3.8518518518518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7</v>
      </c>
      <c r="D13" s="55" t="s">
        <v>29</v>
      </c>
      <c r="E13" s="34"/>
      <c r="F13" s="56"/>
      <c r="G13" s="57"/>
      <c r="H13" s="58"/>
      <c r="I13" s="38"/>
      <c r="J13" s="59" t="n">
        <v>990</v>
      </c>
      <c r="K13" s="60" t="n">
        <v>1015</v>
      </c>
      <c r="L13" s="61" t="n">
        <v>2005</v>
      </c>
      <c r="M13" s="38"/>
      <c r="N13" s="62" t="n">
        <v>35</v>
      </c>
      <c r="O13" s="63" t="n">
        <v>69</v>
      </c>
      <c r="P13" s="64" t="n">
        <v>0.84</v>
      </c>
      <c r="Q13" s="65" t="n">
        <v>1012.78615217391</v>
      </c>
      <c r="R13" s="66" t="s">
        <v>30</v>
      </c>
      <c r="S13" s="47"/>
      <c r="T13" s="67" t="n">
        <v>11.0434782608696</v>
      </c>
      <c r="U13" s="68" t="n">
        <v>2.08695652173913</v>
      </c>
      <c r="V13" s="69" t="n">
        <v>5.1304347826087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27</v>
      </c>
      <c r="D14" s="72" t="s">
        <v>31</v>
      </c>
      <c r="E14" s="34"/>
      <c r="F14" s="73"/>
      <c r="G14" s="74"/>
      <c r="H14" s="75"/>
      <c r="I14" s="38"/>
      <c r="J14" s="76" t="n">
        <v>529</v>
      </c>
      <c r="K14" s="77" t="n">
        <v>1246</v>
      </c>
      <c r="L14" s="78" t="n">
        <v>1775</v>
      </c>
      <c r="M14" s="38"/>
      <c r="N14" s="79" t="n">
        <v>16</v>
      </c>
      <c r="O14" s="80" t="n">
        <v>81</v>
      </c>
      <c r="P14" s="81" t="n">
        <v>0.92</v>
      </c>
      <c r="Q14" s="65" t="n">
        <v>1007.80541975309</v>
      </c>
      <c r="R14" s="82" t="n">
        <v>-3</v>
      </c>
      <c r="S14" s="47"/>
      <c r="T14" s="83" t="n">
        <v>9.25925925925926</v>
      </c>
      <c r="U14" s="84" t="n">
        <v>0.888888888888889</v>
      </c>
      <c r="V14" s="85" t="n">
        <v>5.5308641975308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5</v>
      </c>
      <c r="D15" s="55" t="s">
        <v>32</v>
      </c>
      <c r="E15" s="34"/>
      <c r="F15" s="56" t="n">
        <v>1102</v>
      </c>
      <c r="G15" s="57" t="n">
        <v>1488</v>
      </c>
      <c r="H15" s="58" t="n">
        <v>2590</v>
      </c>
      <c r="I15" s="38"/>
      <c r="J15" s="59" t="n">
        <v>1256</v>
      </c>
      <c r="K15" s="86" t="n">
        <v>1080</v>
      </c>
      <c r="L15" s="61" t="n">
        <v>2336</v>
      </c>
      <c r="M15" s="38"/>
      <c r="N15" s="62" t="n">
        <v>21</v>
      </c>
      <c r="O15" s="63" t="n">
        <v>80</v>
      </c>
      <c r="P15" s="64" t="n">
        <v>0.94</v>
      </c>
      <c r="Q15" s="65" t="n">
        <v>948.966129166667</v>
      </c>
      <c r="R15" s="66" t="n">
        <v>6</v>
      </c>
      <c r="S15" s="47"/>
      <c r="T15" s="67" t="n">
        <v>11.05</v>
      </c>
      <c r="U15" s="68" t="n">
        <v>2.3875</v>
      </c>
      <c r="V15" s="69" t="n">
        <v>4.4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7</v>
      </c>
      <c r="D16" s="72" t="s">
        <v>33</v>
      </c>
      <c r="E16" s="34"/>
      <c r="F16" s="73"/>
      <c r="G16" s="74"/>
      <c r="H16" s="75"/>
      <c r="I16" s="38"/>
      <c r="J16" s="76" t="n">
        <v>670</v>
      </c>
      <c r="K16" s="77"/>
      <c r="L16" s="78" t="s">
        <v>34</v>
      </c>
      <c r="M16" s="38"/>
      <c r="N16" s="79" t="n">
        <v>16</v>
      </c>
      <c r="O16" s="80" t="n">
        <v>41</v>
      </c>
      <c r="P16" s="81" t="n">
        <v>0.51</v>
      </c>
      <c r="Q16" s="65" t="n">
        <v>946.686441056911</v>
      </c>
      <c r="R16" s="82" t="n">
        <v>-7</v>
      </c>
      <c r="S16" s="47"/>
      <c r="T16" s="83" t="n">
        <v>10.5365853658537</v>
      </c>
      <c r="U16" s="84" t="n">
        <v>1.95121951219512</v>
      </c>
      <c r="V16" s="85" t="n">
        <v>4.4146341463414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5</v>
      </c>
      <c r="E17" s="34"/>
      <c r="F17" s="56"/>
      <c r="G17" s="57"/>
      <c r="H17" s="58"/>
      <c r="I17" s="38"/>
      <c r="J17" s="59" t="n">
        <v>1036</v>
      </c>
      <c r="K17" s="60" t="n">
        <v>456</v>
      </c>
      <c r="L17" s="61" t="n">
        <v>1492</v>
      </c>
      <c r="M17" s="38"/>
      <c r="N17" s="62" t="n">
        <v>32</v>
      </c>
      <c r="O17" s="63" t="n">
        <v>35</v>
      </c>
      <c r="P17" s="64" t="n">
        <v>0.49</v>
      </c>
      <c r="Q17" s="65" t="n">
        <v>938.574728571429</v>
      </c>
      <c r="R17" s="66" t="n">
        <v>-11</v>
      </c>
      <c r="S17" s="47"/>
      <c r="T17" s="67" t="n">
        <v>10.2571428571429</v>
      </c>
      <c r="U17" s="68" t="n">
        <v>1.71428571428571</v>
      </c>
      <c r="V17" s="69" t="n">
        <v>5.0285714285714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25</v>
      </c>
      <c r="D18" s="72" t="s">
        <v>36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2</v>
      </c>
      <c r="O18" s="80" t="n">
        <v>6</v>
      </c>
      <c r="P18" s="81" t="n">
        <v>0.07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7</v>
      </c>
      <c r="D19" s="55" t="s">
        <v>37</v>
      </c>
      <c r="E19" s="34"/>
      <c r="F19" s="56"/>
      <c r="G19" s="57"/>
      <c r="H19" s="58"/>
      <c r="I19" s="38"/>
      <c r="J19" s="59" t="n">
        <v>749</v>
      </c>
      <c r="K19" s="60" t="n">
        <v>508</v>
      </c>
      <c r="L19" s="61" t="n">
        <v>1257</v>
      </c>
      <c r="M19" s="38"/>
      <c r="N19" s="62" t="n">
        <v>13</v>
      </c>
      <c r="O19" s="63" t="n">
        <v>43</v>
      </c>
      <c r="P19" s="64" t="n">
        <v>0.51</v>
      </c>
      <c r="Q19" s="65" t="n">
        <v>936.328009689923</v>
      </c>
      <c r="R19" s="66" t="n">
        <v>-15</v>
      </c>
      <c r="S19" s="47"/>
      <c r="T19" s="67" t="n">
        <v>8.62790697674419</v>
      </c>
      <c r="U19" s="68" t="n">
        <v>1.2093023255814</v>
      </c>
      <c r="V19" s="69" t="n">
        <v>5.93023255813954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8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35</v>
      </c>
      <c r="O20" s="80" t="n">
        <v>32</v>
      </c>
      <c r="P20" s="81" t="n">
        <v>0.46</v>
      </c>
      <c r="Q20" s="65" t="n">
        <v>926.315520833333</v>
      </c>
      <c r="R20" s="82"/>
      <c r="S20" s="47"/>
      <c r="T20" s="83" t="n">
        <v>9.5625</v>
      </c>
      <c r="U20" s="84" t="n">
        <v>1.53125</v>
      </c>
      <c r="V20" s="85" t="n">
        <v>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9</v>
      </c>
      <c r="E21" s="34"/>
      <c r="F21" s="56" t="n">
        <v>1230</v>
      </c>
      <c r="G21" s="57" t="n">
        <v>1070</v>
      </c>
      <c r="H21" s="58" t="n">
        <v>2300</v>
      </c>
      <c r="I21" s="38"/>
      <c r="J21" s="59" t="n">
        <v>1394</v>
      </c>
      <c r="K21" s="60"/>
      <c r="L21" s="61" t="s">
        <v>34</v>
      </c>
      <c r="M21" s="38"/>
      <c r="N21" s="62" t="n">
        <v>0</v>
      </c>
      <c r="O21" s="63" t="n">
        <v>70</v>
      </c>
      <c r="P21" s="64" t="n">
        <v>0.73</v>
      </c>
      <c r="Q21" s="65" t="n">
        <v>883.859904761905</v>
      </c>
      <c r="R21" s="66" t="n">
        <v>8</v>
      </c>
      <c r="S21" s="47"/>
      <c r="T21" s="67" t="n">
        <v>9.25714285714286</v>
      </c>
      <c r="U21" s="68" t="n">
        <v>1.65714285714286</v>
      </c>
      <c r="V21" s="69" t="n">
        <v>5.2571428571428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40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2</v>
      </c>
      <c r="O22" s="80" t="n">
        <v>47</v>
      </c>
      <c r="P22" s="81" t="n">
        <v>0.5</v>
      </c>
      <c r="Q22" s="65" t="n">
        <v>874.343129432624</v>
      </c>
      <c r="R22" s="82"/>
      <c r="S22" s="47"/>
      <c r="T22" s="83" t="n">
        <v>9.12765957446809</v>
      </c>
      <c r="U22" s="84" t="n">
        <v>1.8936170212766</v>
      </c>
      <c r="V22" s="85" t="n">
        <v>4.91489361702128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1</v>
      </c>
      <c r="E23" s="34"/>
      <c r="F23" s="56" t="n">
        <v>1138</v>
      </c>
      <c r="G23" s="57" t="n">
        <v>350</v>
      </c>
      <c r="H23" s="58" t="n">
        <v>1488</v>
      </c>
      <c r="I23" s="38"/>
      <c r="J23" s="59"/>
      <c r="K23" s="60"/>
      <c r="L23" s="61"/>
      <c r="M23" s="38"/>
      <c r="N23" s="62" t="n">
        <v>0</v>
      </c>
      <c r="O23" s="63" t="n">
        <v>44</v>
      </c>
      <c r="P23" s="64" t="n">
        <v>0.46</v>
      </c>
      <c r="Q23" s="65" t="n">
        <v>860.275189393939</v>
      </c>
      <c r="R23" s="66"/>
      <c r="S23" s="47"/>
      <c r="T23" s="67" t="n">
        <v>8.52272727272727</v>
      </c>
      <c r="U23" s="68" t="n">
        <v>1.34090909090909</v>
      </c>
      <c r="V23" s="69" t="n">
        <v>5.40909090909091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3</v>
      </c>
      <c r="E25" s="34"/>
      <c r="F25" s="56"/>
      <c r="G25" s="57"/>
      <c r="H25" s="58"/>
      <c r="I25" s="38"/>
      <c r="J25" s="59" t="n">
        <v>1078</v>
      </c>
      <c r="K25" s="60" t="n">
        <v>947</v>
      </c>
      <c r="L25" s="61" t="n">
        <v>2025</v>
      </c>
      <c r="M25" s="38"/>
      <c r="N25" s="62" t="n">
        <v>2</v>
      </c>
      <c r="O25" s="63" t="n">
        <v>71</v>
      </c>
      <c r="P25" s="64" t="n">
        <v>0.75</v>
      </c>
      <c r="Q25" s="65" t="n">
        <v>824.439276995305</v>
      </c>
      <c r="R25" s="66" t="n">
        <v>5</v>
      </c>
      <c r="S25" s="47"/>
      <c r="T25" s="67" t="n">
        <v>9</v>
      </c>
      <c r="U25" s="68" t="n">
        <v>2.12676056338028</v>
      </c>
      <c r="V25" s="69" t="n">
        <v>4.53521126760563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30</v>
      </c>
      <c r="P26" s="81" t="n">
        <v>0.37</v>
      </c>
      <c r="Q26" s="65" t="n">
        <v>791.3026</v>
      </c>
      <c r="R26" s="82"/>
      <c r="S26" s="47"/>
      <c r="T26" s="83" t="n">
        <v>9.1</v>
      </c>
      <c r="U26" s="84" t="n">
        <v>2.3</v>
      </c>
      <c r="V26" s="85" t="n">
        <v>4.73333333333333</v>
      </c>
      <c r="X26" s="52"/>
      <c r="Y26" s="52"/>
    </row>
    <row r="27" s="1" customFormat="true" ht="15.6" hidden="false" customHeight="true" outlineLevel="0" collapsed="false">
      <c r="B27" s="53" t="n">
        <v>19.3258998576389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838</v>
      </c>
      <c r="K27" s="60" t="n">
        <v>597</v>
      </c>
      <c r="L27" s="61" t="n">
        <v>1435</v>
      </c>
      <c r="M27" s="38"/>
      <c r="N27" s="62" t="n">
        <v>5</v>
      </c>
      <c r="O27" s="63" t="n">
        <v>12</v>
      </c>
      <c r="P27" s="64" t="n">
        <v>0.15</v>
      </c>
      <c r="Q27" s="65" t="n">
        <v>741.001423611111</v>
      </c>
      <c r="R27" s="66" t="n">
        <v>-5</v>
      </c>
      <c r="S27" s="47"/>
      <c r="T27" s="67" t="n">
        <v>7</v>
      </c>
      <c r="U27" s="68" t="n">
        <v>1.66666666666667</v>
      </c>
      <c r="V27" s="69" t="n">
        <v>6.08333333333333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 t="n">
        <v>976</v>
      </c>
      <c r="K29" s="60" t="n">
        <v>912</v>
      </c>
      <c r="L29" s="61" t="n">
        <v>1888</v>
      </c>
      <c r="M29" s="38"/>
      <c r="N29" s="62" t="n">
        <v>2</v>
      </c>
      <c r="O29" s="63" t="n">
        <v>68</v>
      </c>
      <c r="P29" s="64" t="n">
        <v>0.72</v>
      </c>
      <c r="Q29" s="65" t="n">
        <v>734.649287990196</v>
      </c>
      <c r="R29" s="66" t="n">
        <v>7</v>
      </c>
      <c r="S29" s="47"/>
      <c r="T29" s="67" t="n">
        <v>8.08823529411765</v>
      </c>
      <c r="U29" s="68" t="n">
        <v>1.48529411764706</v>
      </c>
      <c r="V29" s="69" t="n">
        <v>5.27941176470588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 t="n">
        <v>456</v>
      </c>
      <c r="K30" s="77" t="n">
        <v>526</v>
      </c>
      <c r="L30" s="78" t="n">
        <v>982</v>
      </c>
      <c r="M30" s="38"/>
      <c r="N30" s="79" t="n">
        <v>2</v>
      </c>
      <c r="O30" s="80" t="n">
        <v>68</v>
      </c>
      <c r="P30" s="81" t="n">
        <v>0.72</v>
      </c>
      <c r="Q30" s="65" t="n">
        <v>699.986985294118</v>
      </c>
      <c r="R30" s="82" t="n">
        <v>-6</v>
      </c>
      <c r="S30" s="47"/>
      <c r="T30" s="83" t="n">
        <v>7.07352941176471</v>
      </c>
      <c r="U30" s="84" t="n">
        <v>1.63235294117647</v>
      </c>
      <c r="V30" s="85" t="n">
        <v>5.20588235294118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1033</v>
      </c>
      <c r="G31" s="91" t="n">
        <v>522</v>
      </c>
      <c r="H31" s="92" t="n">
        <v>1555</v>
      </c>
      <c r="I31" s="38"/>
      <c r="J31" s="93" t="n">
        <v>257</v>
      </c>
      <c r="K31" s="94" t="n">
        <v>450</v>
      </c>
      <c r="L31" s="95" t="n">
        <v>707</v>
      </c>
      <c r="M31" s="38"/>
      <c r="N31" s="96" t="n">
        <v>2</v>
      </c>
      <c r="O31" s="97" t="n">
        <v>93</v>
      </c>
      <c r="P31" s="98" t="n">
        <v>0.98</v>
      </c>
      <c r="Q31" s="99" t="n">
        <v>538.560401433692</v>
      </c>
      <c r="R31" s="100" t="n">
        <v>-4</v>
      </c>
      <c r="S31" s="47"/>
      <c r="T31" s="101" t="n">
        <v>5.75268817204301</v>
      </c>
      <c r="U31" s="102" t="n">
        <v>1.50537634408602</v>
      </c>
      <c r="V31" s="103" t="n">
        <v>4.45161290322581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4</v>
      </c>
      <c r="O33" s="97" t="n">
        <v>3</v>
      </c>
      <c r="P33" s="98" t="n">
        <v>0.0312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 t="n">
        <v>568</v>
      </c>
      <c r="K34" s="77" t="n">
        <v>1048</v>
      </c>
      <c r="L34" s="78" t="n">
        <v>1616</v>
      </c>
      <c r="M34" s="38"/>
      <c r="N34" s="79" t="s">
        <v>34</v>
      </c>
      <c r="O34" s="80" t="n">
        <v>24</v>
      </c>
      <c r="P34" s="81" t="n">
        <v>0.25</v>
      </c>
      <c r="Q34" s="65" t="n">
        <v>968.794795138889</v>
      </c>
      <c r="R34" s="82" t="n">
        <v>-14</v>
      </c>
      <c r="S34" s="47"/>
      <c r="T34" s="83" t="n">
        <v>9.875</v>
      </c>
      <c r="U34" s="84" t="n">
        <v>1.58333333333333</v>
      </c>
      <c r="V34" s="85" t="n">
        <v>5.12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 t="n">
        <v>330</v>
      </c>
      <c r="G35" s="91"/>
      <c r="H35" s="92" t="s">
        <v>34</v>
      </c>
      <c r="I35" s="38"/>
      <c r="J35" s="93"/>
      <c r="K35" s="94"/>
      <c r="L35" s="95"/>
      <c r="M35" s="38"/>
      <c r="N35" s="96" t="s">
        <v>34</v>
      </c>
      <c r="O35" s="97" t="n">
        <v>18</v>
      </c>
      <c r="P35" s="98" t="n">
        <v>0.1875</v>
      </c>
      <c r="Q35" s="99" t="n">
        <v>942.669967592593</v>
      </c>
      <c r="R35" s="100"/>
      <c r="S35" s="47"/>
      <c r="T35" s="101" t="n">
        <v>10.2777777777778</v>
      </c>
      <c r="U35" s="102" t="n">
        <v>2.05555555555556</v>
      </c>
      <c r="V35" s="103" t="n">
        <v>4.61111111111111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34</v>
      </c>
      <c r="O36" s="80" t="n">
        <v>6</v>
      </c>
      <c r="P36" s="81" t="n">
        <v>0.0625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34</v>
      </c>
      <c r="O37" s="97" t="n">
        <v>40</v>
      </c>
      <c r="P37" s="98" t="n">
        <v>0.416666666666667</v>
      </c>
      <c r="Q37" s="99" t="n">
        <v>900.702895833333</v>
      </c>
      <c r="R37" s="100"/>
      <c r="S37" s="47"/>
      <c r="T37" s="101" t="n">
        <v>9.5</v>
      </c>
      <c r="U37" s="102" t="n">
        <v>2.075</v>
      </c>
      <c r="V37" s="103" t="n">
        <v>4.65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34</v>
      </c>
      <c r="O38" s="80" t="n">
        <v>4</v>
      </c>
      <c r="P38" s="81" t="n">
        <v>0.0416666666666667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34</v>
      </c>
      <c r="O39" s="97" t="n">
        <v>2</v>
      </c>
      <c r="P39" s="98" t="n">
        <v>0.0208333333333333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8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34</v>
      </c>
      <c r="O40" s="80" t="n">
        <v>4</v>
      </c>
      <c r="P40" s="114" t="n">
        <v>0.0416666666666667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 t="n">
        <v>775</v>
      </c>
      <c r="G41" s="57"/>
      <c r="H41" s="115" t="s">
        <v>34</v>
      </c>
      <c r="I41" s="38"/>
      <c r="J41" s="56" t="n">
        <v>638</v>
      </c>
      <c r="K41" s="60"/>
      <c r="L41" s="61" t="s">
        <v>34</v>
      </c>
      <c r="M41" s="38"/>
      <c r="N41" s="62" t="s">
        <v>34</v>
      </c>
      <c r="O41" s="63" t="n">
        <v>35</v>
      </c>
      <c r="P41" s="64" t="n">
        <v>0.364583333333333</v>
      </c>
      <c r="Q41" s="65" t="n">
        <v>723.345011904762</v>
      </c>
      <c r="R41" s="66" t="n">
        <v>-3</v>
      </c>
      <c r="S41" s="113"/>
      <c r="T41" s="67" t="n">
        <v>8.02857142857143</v>
      </c>
      <c r="U41" s="68" t="n">
        <v>1.91428571428571</v>
      </c>
      <c r="V41" s="69" t="n">
        <v>4.88571428571429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34</v>
      </c>
      <c r="O42" s="43" t="n">
        <v>2</v>
      </c>
      <c r="P42" s="44" t="n">
        <v>0.0208333333333333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/>
      <c r="G43" s="91"/>
      <c r="H43" s="92"/>
      <c r="I43" s="38"/>
      <c r="J43" s="93" t="n">
        <v>811</v>
      </c>
      <c r="K43" s="94"/>
      <c r="L43" s="95" t="s">
        <v>34</v>
      </c>
      <c r="M43" s="38"/>
      <c r="N43" s="96" t="s">
        <v>34</v>
      </c>
      <c r="O43" s="97" t="n">
        <v>21</v>
      </c>
      <c r="P43" s="98" t="n">
        <v>0.21875</v>
      </c>
      <c r="Q43" s="99" t="n">
        <v>650.763841269841</v>
      </c>
      <c r="R43" s="100" t="n">
        <v>8</v>
      </c>
      <c r="S43" s="47"/>
      <c r="T43" s="101" t="n">
        <v>7.42857142857143</v>
      </c>
      <c r="U43" s="102" t="n">
        <v>1.9047619047619</v>
      </c>
      <c r="V43" s="103" t="n">
        <v>4.57142857142857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34</v>
      </c>
      <c r="O44" s="80" t="n">
        <v>39</v>
      </c>
      <c r="P44" s="81" t="n">
        <v>0.40625</v>
      </c>
      <c r="Q44" s="65" t="n">
        <v>641.899645299145</v>
      </c>
      <c r="R44" s="82"/>
      <c r="S44" s="47"/>
      <c r="T44" s="83" t="n">
        <v>7.61538461538462</v>
      </c>
      <c r="U44" s="84" t="n">
        <v>2.02564102564103</v>
      </c>
      <c r="V44" s="85" t="n">
        <v>3.69230769230769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34</v>
      </c>
      <c r="O45" s="97" t="n">
        <v>12</v>
      </c>
      <c r="P45" s="98" t="n">
        <v>0.125</v>
      </c>
      <c r="Q45" s="99" t="n">
        <v>588.917590277778</v>
      </c>
      <c r="R45" s="100"/>
      <c r="S45" s="47"/>
      <c r="T45" s="101" t="n">
        <v>5.16666666666667</v>
      </c>
      <c r="U45" s="102" t="n">
        <v>1.16666666666667</v>
      </c>
      <c r="V45" s="103" t="n">
        <v>5.0833333333333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34</v>
      </c>
      <c r="O46" s="80" t="n">
        <v>4</v>
      </c>
      <c r="P46" s="81" t="n">
        <v>0.0416666666666667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34</v>
      </c>
      <c r="O47" s="97" t="n">
        <v>2</v>
      </c>
      <c r="P47" s="98" t="n">
        <v>0.0208333333333333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34</v>
      </c>
      <c r="O48" s="80" t="n">
        <v>22</v>
      </c>
      <c r="P48" s="81" t="n">
        <v>0.229166666666667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4.721374090281</v>
      </c>
      <c r="R53" s="141"/>
      <c r="S53" s="142"/>
      <c r="T53" s="143" t="n">
        <v>9.8838234579803</v>
      </c>
      <c r="U53" s="144" t="n">
        <v>1.91806989413762</v>
      </c>
      <c r="V53" s="145" t="n">
        <v>4.93170591609519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26:32Z</dcterms:created>
  <dc:creator>Kuederling</dc:creator>
  <dc:description/>
  <dc:language>en-US</dc:language>
  <cp:lastModifiedBy>Kuederling</cp:lastModifiedBy>
  <dcterms:modified xsi:type="dcterms:W3CDTF">2019-06-20T15:26:58Z</dcterms:modified>
  <cp:revision>0</cp:revision>
  <dc:subject/>
  <dc:title/>
</cp:coreProperties>
</file>