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RANGLISTE  MITGLIEDER + GÄSTE</t>
  </si>
  <si>
    <t xml:space="preserve">(MITGLIEDER MIND. 36% GESPIELTE SERIEN)</t>
  </si>
  <si>
    <t xml:space="preserve">50. SPIELABEND AM 25.06.19</t>
  </si>
  <si>
    <t xml:space="preserve">RANG</t>
  </si>
  <si>
    <t xml:space="preserve">NAME</t>
  </si>
  <si>
    <t xml:space="preserve">FR. 21. JUNI</t>
  </si>
  <si>
    <t xml:space="preserve">DI. 25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SKWARSKI</t>
  </si>
  <si>
    <t xml:space="preserve">-</t>
  </si>
  <si>
    <t xml:space="preserve">LOHSE, MI.</t>
  </si>
  <si>
    <t xml:space="preserve">BRAUNHAHN</t>
  </si>
  <si>
    <t xml:space="preserve">KURING</t>
  </si>
  <si>
    <t xml:space="preserve">MAUL</t>
  </si>
  <si>
    <t xml:space="preserve">↓</t>
  </si>
  <si>
    <t xml:space="preserve">RUHKAMP</t>
  </si>
  <si>
    <t xml:space="preserve">BAUCKLOH, W.</t>
  </si>
  <si>
    <t xml:space="preserve">↑</t>
  </si>
  <si>
    <t xml:space="preserve">JUST</t>
  </si>
  <si>
    <t xml:space="preserve">KEIM</t>
  </si>
  <si>
    <t xml:space="preserve">GANTE</t>
  </si>
  <si>
    <t xml:space="preserve">V. ROOS</t>
  </si>
  <si>
    <t xml:space="preserve">BREITFELD</t>
  </si>
  <si>
    <t xml:space="preserve">GLAGOW</t>
  </si>
  <si>
    <t xml:space="preserve">DELLITH</t>
  </si>
  <si>
    <t xml:space="preserve">HOORMANN</t>
  </si>
  <si>
    <t xml:space="preserve">KÜDERLING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REITZE, A.</t>
  </si>
  <si>
    <t xml:space="preserve">ZIMMERMANN</t>
  </si>
  <si>
    <t xml:space="preserve">WINTER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GIER</t>
  </si>
  <si>
    <t xml:space="preserve">ADELT</t>
  </si>
  <si>
    <t xml:space="preserve">HILDEBRAND</t>
  </si>
  <si>
    <t xml:space="preserve">=</t>
  </si>
  <si>
    <t xml:space="preserve">WIESER</t>
  </si>
  <si>
    <t xml:space="preserve">KÜHN</t>
  </si>
  <si>
    <t xml:space="preserve">GROTE</t>
  </si>
  <si>
    <t xml:space="preserve">REITZE, R.</t>
  </si>
  <si>
    <t xml:space="preserve">JÜRCHEN</t>
  </si>
  <si>
    <t xml:space="preserve">BLENKNER</t>
  </si>
  <si>
    <t xml:space="preserve">ALTMANN</t>
  </si>
  <si>
    <t xml:space="preserve">PFALZ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509</v>
      </c>
      <c r="G6" s="36" t="n">
        <v>854</v>
      </c>
      <c r="H6" s="37" t="n">
        <v>2363</v>
      </c>
      <c r="I6" s="38"/>
      <c r="J6" s="39" t="n">
        <v>955</v>
      </c>
      <c r="K6" s="40" t="n">
        <v>1690</v>
      </c>
      <c r="L6" s="41" t="n">
        <v>2645</v>
      </c>
      <c r="M6" s="38"/>
      <c r="N6" s="42" t="n">
        <v>21</v>
      </c>
      <c r="O6" s="43" t="n">
        <v>85</v>
      </c>
      <c r="P6" s="44" t="n">
        <v>0.95</v>
      </c>
      <c r="Q6" s="45" t="n">
        <v>1148.52169019608</v>
      </c>
      <c r="R6" s="46" t="n">
        <v>5</v>
      </c>
      <c r="S6" s="47"/>
      <c r="T6" s="48" t="n">
        <v>12.1647058823529</v>
      </c>
      <c r="U6" s="49" t="n">
        <v>1.70588235294118</v>
      </c>
      <c r="V6" s="50" t="n">
        <v>5.88235294117647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14</v>
      </c>
      <c r="O7" s="63" t="n">
        <v>32</v>
      </c>
      <c r="P7" s="64" t="n">
        <v>0.39</v>
      </c>
      <c r="Q7" s="65" t="n">
        <v>1078.34758333333</v>
      </c>
      <c r="R7" s="66"/>
      <c r="S7" s="47"/>
      <c r="T7" s="67" t="n">
        <v>11.3125</v>
      </c>
      <c r="U7" s="68" t="n">
        <v>1.53125</v>
      </c>
      <c r="V7" s="69" t="n">
        <v>5.2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 t="n">
        <v>807</v>
      </c>
      <c r="L8" s="78" t="s">
        <v>23</v>
      </c>
      <c r="M8" s="38"/>
      <c r="N8" s="79" t="n">
        <v>40</v>
      </c>
      <c r="O8" s="80" t="n">
        <v>34</v>
      </c>
      <c r="P8" s="81" t="n">
        <v>0.46</v>
      </c>
      <c r="Q8" s="65" t="n">
        <v>1066.62192892157</v>
      </c>
      <c r="R8" s="82" t="n">
        <v>-7</v>
      </c>
      <c r="S8" s="47"/>
      <c r="T8" s="83" t="n">
        <v>12.3529411764706</v>
      </c>
      <c r="U8" s="84" t="n">
        <v>2.44117647058824</v>
      </c>
      <c r="V8" s="85" t="n">
        <v>4.323529411764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 t="n">
        <v>666</v>
      </c>
      <c r="K9" s="60" t="n">
        <v>969</v>
      </c>
      <c r="L9" s="61" t="n">
        <v>1635</v>
      </c>
      <c r="M9" s="38"/>
      <c r="N9" s="62" t="n">
        <v>12</v>
      </c>
      <c r="O9" s="63" t="n">
        <v>35</v>
      </c>
      <c r="P9" s="64" t="n">
        <v>0.41</v>
      </c>
      <c r="Q9" s="65" t="n">
        <v>1057.51794761905</v>
      </c>
      <c r="R9" s="66" t="n">
        <v>-14</v>
      </c>
      <c r="S9" s="47"/>
      <c r="T9" s="67" t="n">
        <v>11</v>
      </c>
      <c r="U9" s="68" t="n">
        <v>1.74285714285714</v>
      </c>
      <c r="V9" s="69" t="n">
        <v>5.02857142857143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14</v>
      </c>
      <c r="O10" s="80" t="n">
        <v>78</v>
      </c>
      <c r="P10" s="81" t="n">
        <v>0.85</v>
      </c>
      <c r="Q10" s="65" t="n">
        <v>1039.81160363248</v>
      </c>
      <c r="R10" s="82"/>
      <c r="S10" s="47"/>
      <c r="T10" s="83" t="n">
        <v>11.6794871794872</v>
      </c>
      <c r="U10" s="84" t="n">
        <v>2.33333333333333</v>
      </c>
      <c r="V10" s="85" t="n">
        <v>4.6025641025641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958</v>
      </c>
      <c r="G11" s="57"/>
      <c r="H11" s="58" t="s">
        <v>23</v>
      </c>
      <c r="I11" s="38"/>
      <c r="J11" s="59"/>
      <c r="K11" s="60"/>
      <c r="L11" s="61"/>
      <c r="M11" s="38"/>
      <c r="N11" s="62" t="n">
        <v>21</v>
      </c>
      <c r="O11" s="63" t="n">
        <v>32</v>
      </c>
      <c r="P11" s="64" t="n">
        <v>0.42</v>
      </c>
      <c r="Q11" s="65" t="n">
        <v>1025.44123958333</v>
      </c>
      <c r="R11" s="66"/>
      <c r="S11" s="47"/>
      <c r="T11" s="67" t="n">
        <v>11.1875</v>
      </c>
      <c r="U11" s="68" t="n">
        <v>2.09375</v>
      </c>
      <c r="V11" s="69" t="n">
        <v>4.62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790</v>
      </c>
      <c r="G12" s="74" t="n">
        <v>1096</v>
      </c>
      <c r="H12" s="75" t="n">
        <v>1886</v>
      </c>
      <c r="I12" s="38"/>
      <c r="J12" s="76"/>
      <c r="K12" s="77"/>
      <c r="L12" s="78"/>
      <c r="M12" s="38"/>
      <c r="N12" s="79" t="n">
        <v>40</v>
      </c>
      <c r="O12" s="80" t="n">
        <v>71</v>
      </c>
      <c r="P12" s="81" t="n">
        <v>0.83</v>
      </c>
      <c r="Q12" s="65" t="n">
        <v>1010.82045892019</v>
      </c>
      <c r="R12" s="82"/>
      <c r="S12" s="47"/>
      <c r="T12" s="83" t="n">
        <v>11.056338028169</v>
      </c>
      <c r="U12" s="84" t="n">
        <v>2.09859154929577</v>
      </c>
      <c r="V12" s="85" t="n">
        <v>5.0845070422535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2025373563</v>
      </c>
      <c r="C13" s="54" t="s">
        <v>28</v>
      </c>
      <c r="D13" s="55" t="s">
        <v>29</v>
      </c>
      <c r="E13" s="34"/>
      <c r="F13" s="56"/>
      <c r="G13" s="57"/>
      <c r="H13" s="58"/>
      <c r="I13" s="38"/>
      <c r="J13" s="59" t="n">
        <v>1010</v>
      </c>
      <c r="K13" s="60" t="n">
        <v>555</v>
      </c>
      <c r="L13" s="61" t="n">
        <v>1565</v>
      </c>
      <c r="M13" s="38"/>
      <c r="N13" s="62" t="n">
        <v>4</v>
      </c>
      <c r="O13" s="63" t="n">
        <v>29</v>
      </c>
      <c r="P13" s="64" t="n">
        <v>0.31</v>
      </c>
      <c r="Q13" s="65" t="n">
        <v>1005.79746264368</v>
      </c>
      <c r="R13" s="66" t="n">
        <v>-16</v>
      </c>
      <c r="S13" s="47"/>
      <c r="T13" s="67" t="n">
        <v>13.1379310344828</v>
      </c>
      <c r="U13" s="68" t="n">
        <v>3.75862068965517</v>
      </c>
      <c r="V13" s="69" t="n">
        <v>3.8275862068965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1034</v>
      </c>
      <c r="G14" s="74" t="n">
        <v>592</v>
      </c>
      <c r="H14" s="75" t="n">
        <v>1626</v>
      </c>
      <c r="I14" s="38"/>
      <c r="J14" s="76" t="n">
        <v>1005</v>
      </c>
      <c r="K14" s="77" t="n">
        <v>649</v>
      </c>
      <c r="L14" s="78" t="n">
        <v>1654</v>
      </c>
      <c r="M14" s="38"/>
      <c r="N14" s="79" t="n">
        <v>21</v>
      </c>
      <c r="O14" s="80" t="n">
        <v>85</v>
      </c>
      <c r="P14" s="81" t="n">
        <v>0.95</v>
      </c>
      <c r="Q14" s="65" t="n">
        <v>998.967598039216</v>
      </c>
      <c r="R14" s="82" t="n">
        <v>-4</v>
      </c>
      <c r="S14" s="47"/>
      <c r="T14" s="83" t="n">
        <v>9.15294117647059</v>
      </c>
      <c r="U14" s="84" t="n">
        <v>0.870588235294118</v>
      </c>
      <c r="V14" s="85" t="n">
        <v>5.57647058823529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31</v>
      </c>
      <c r="D15" s="55" t="s">
        <v>32</v>
      </c>
      <c r="E15" s="34"/>
      <c r="F15" s="56" t="n">
        <v>1442</v>
      </c>
      <c r="G15" s="57" t="n">
        <v>729</v>
      </c>
      <c r="H15" s="58" t="n">
        <v>2171</v>
      </c>
      <c r="I15" s="38"/>
      <c r="J15" s="59"/>
      <c r="K15" s="86"/>
      <c r="L15" s="61"/>
      <c r="M15" s="38"/>
      <c r="N15" s="62" t="n">
        <v>37</v>
      </c>
      <c r="O15" s="63" t="n">
        <v>37</v>
      </c>
      <c r="P15" s="64" t="n">
        <v>0.49</v>
      </c>
      <c r="Q15" s="65" t="n">
        <v>946.516864864865</v>
      </c>
      <c r="R15" s="66"/>
      <c r="S15" s="47"/>
      <c r="T15" s="67" t="n">
        <v>10.3513513513514</v>
      </c>
      <c r="U15" s="68" t="n">
        <v>1.7027027027027</v>
      </c>
      <c r="V15" s="69" t="n">
        <v>5.0270270270270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8</v>
      </c>
      <c r="D16" s="72" t="s">
        <v>33</v>
      </c>
      <c r="E16" s="34"/>
      <c r="F16" s="73" t="n">
        <v>1275</v>
      </c>
      <c r="G16" s="74" t="n">
        <v>1244</v>
      </c>
      <c r="H16" s="75" t="n">
        <v>2519</v>
      </c>
      <c r="I16" s="38"/>
      <c r="J16" s="76" t="n">
        <v>702</v>
      </c>
      <c r="K16" s="77"/>
      <c r="L16" s="78" t="s">
        <v>23</v>
      </c>
      <c r="M16" s="38"/>
      <c r="N16" s="79" t="n">
        <v>13</v>
      </c>
      <c r="O16" s="80" t="n">
        <v>46</v>
      </c>
      <c r="P16" s="81" t="n">
        <v>0.52</v>
      </c>
      <c r="Q16" s="65" t="n">
        <v>945.285045289855</v>
      </c>
      <c r="R16" s="82" t="n">
        <v>-6</v>
      </c>
      <c r="S16" s="47"/>
      <c r="T16" s="83" t="n">
        <v>8.67391304347826</v>
      </c>
      <c r="U16" s="84" t="n">
        <v>1.21739130434783</v>
      </c>
      <c r="V16" s="85" t="n">
        <v>5.9782608695652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28</v>
      </c>
      <c r="D17" s="55" t="s">
        <v>34</v>
      </c>
      <c r="E17" s="34"/>
      <c r="F17" s="56" t="n">
        <v>975</v>
      </c>
      <c r="G17" s="57" t="n">
        <v>749</v>
      </c>
      <c r="H17" s="58" t="n">
        <v>1724</v>
      </c>
      <c r="I17" s="38"/>
      <c r="J17" s="59" t="n">
        <v>533</v>
      </c>
      <c r="K17" s="60" t="n">
        <v>1040</v>
      </c>
      <c r="L17" s="61" t="n">
        <v>1573</v>
      </c>
      <c r="M17" s="38"/>
      <c r="N17" s="62" t="n">
        <v>26</v>
      </c>
      <c r="O17" s="63" t="n">
        <v>84</v>
      </c>
      <c r="P17" s="64" t="n">
        <v>0.96</v>
      </c>
      <c r="Q17" s="65" t="n">
        <v>943.02741468254</v>
      </c>
      <c r="R17" s="66" t="n">
        <v>-4</v>
      </c>
      <c r="S17" s="47"/>
      <c r="T17" s="67" t="n">
        <v>11.0357142857143</v>
      </c>
      <c r="U17" s="68" t="n">
        <v>2.41666666666667</v>
      </c>
      <c r="V17" s="69" t="n">
        <v>4.4285714285714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6</v>
      </c>
      <c r="P18" s="81" t="n">
        <v>0.08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 t="n">
        <v>490</v>
      </c>
      <c r="G19" s="57"/>
      <c r="H19" s="58" t="s">
        <v>23</v>
      </c>
      <c r="I19" s="38"/>
      <c r="J19" s="59"/>
      <c r="K19" s="60"/>
      <c r="L19" s="61"/>
      <c r="M19" s="38"/>
      <c r="N19" s="62" t="n">
        <v>19</v>
      </c>
      <c r="O19" s="63" t="n">
        <v>42</v>
      </c>
      <c r="P19" s="64" t="n">
        <v>0.51</v>
      </c>
      <c r="Q19" s="65" t="n">
        <v>935.813029761905</v>
      </c>
      <c r="R19" s="66"/>
      <c r="S19" s="47"/>
      <c r="T19" s="67" t="n">
        <v>10.5238095238095</v>
      </c>
      <c r="U19" s="68" t="n">
        <v>2</v>
      </c>
      <c r="V19" s="69" t="n">
        <v>4.35714285714286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491</v>
      </c>
      <c r="G20" s="74"/>
      <c r="H20" s="75" t="s">
        <v>23</v>
      </c>
      <c r="I20" s="38"/>
      <c r="J20" s="76"/>
      <c r="K20" s="77"/>
      <c r="L20" s="78"/>
      <c r="M20" s="38"/>
      <c r="N20" s="79" t="n">
        <v>40</v>
      </c>
      <c r="O20" s="80" t="n">
        <v>33</v>
      </c>
      <c r="P20" s="81" t="n">
        <v>0.45</v>
      </c>
      <c r="Q20" s="65" t="n">
        <v>913.124181818182</v>
      </c>
      <c r="R20" s="82"/>
      <c r="S20" s="47"/>
      <c r="T20" s="83" t="n">
        <v>9.45454545454546</v>
      </c>
      <c r="U20" s="84" t="n">
        <v>1.54545454545455</v>
      </c>
      <c r="V20" s="85" t="n">
        <v>4.96969696969697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657</v>
      </c>
      <c r="G21" s="57" t="n">
        <v>1620</v>
      </c>
      <c r="H21" s="58" t="n">
        <v>2277</v>
      </c>
      <c r="I21" s="38"/>
      <c r="J21" s="59" t="n">
        <v>754</v>
      </c>
      <c r="K21" s="60"/>
      <c r="L21" s="61" t="s">
        <v>23</v>
      </c>
      <c r="M21" s="38"/>
      <c r="N21" s="62" t="n">
        <v>0</v>
      </c>
      <c r="O21" s="63" t="n">
        <v>73</v>
      </c>
      <c r="P21" s="64" t="n">
        <v>0.73</v>
      </c>
      <c r="Q21" s="65" t="n">
        <v>889.057646118721</v>
      </c>
      <c r="R21" s="66" t="n">
        <v>-2</v>
      </c>
      <c r="S21" s="47"/>
      <c r="T21" s="67" t="n">
        <v>9.45205479452055</v>
      </c>
      <c r="U21" s="68" t="n">
        <v>1.6986301369863</v>
      </c>
      <c r="V21" s="69" t="n">
        <v>5.23287671232877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1512</v>
      </c>
      <c r="G22" s="74" t="n">
        <v>1500</v>
      </c>
      <c r="H22" s="75" t="n">
        <v>3012</v>
      </c>
      <c r="I22" s="38"/>
      <c r="J22" s="76"/>
      <c r="K22" s="77"/>
      <c r="L22" s="78"/>
      <c r="M22" s="38"/>
      <c r="N22" s="79" t="n">
        <v>0</v>
      </c>
      <c r="O22" s="80" t="n">
        <v>46</v>
      </c>
      <c r="P22" s="81" t="n">
        <v>0.46</v>
      </c>
      <c r="Q22" s="65" t="n">
        <v>888.350460144928</v>
      </c>
      <c r="R22" s="82"/>
      <c r="S22" s="47"/>
      <c r="T22" s="83" t="n">
        <v>8.80434782608696</v>
      </c>
      <c r="U22" s="84" t="n">
        <v>1.32608695652174</v>
      </c>
      <c r="V22" s="85" t="n">
        <v>5.30434782608696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/>
      <c r="G23" s="57" t="n">
        <v>1426</v>
      </c>
      <c r="H23" s="58" t="s">
        <v>23</v>
      </c>
      <c r="I23" s="38"/>
      <c r="J23" s="59" t="n">
        <v>1095</v>
      </c>
      <c r="K23" s="60" t="n">
        <v>454</v>
      </c>
      <c r="L23" s="61" t="n">
        <v>1549</v>
      </c>
      <c r="M23" s="38"/>
      <c r="N23" s="62" t="n">
        <v>4</v>
      </c>
      <c r="O23" s="63" t="n">
        <v>50</v>
      </c>
      <c r="P23" s="64" t="n">
        <v>0.52</v>
      </c>
      <c r="Q23" s="65" t="n">
        <v>881.382661666667</v>
      </c>
      <c r="R23" s="66" t="n">
        <v>-5</v>
      </c>
      <c r="S23" s="47"/>
      <c r="T23" s="67" t="n">
        <v>9.06</v>
      </c>
      <c r="U23" s="68" t="n">
        <v>1.84</v>
      </c>
      <c r="V23" s="69" t="n">
        <v>5.02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353</v>
      </c>
      <c r="G25" s="57" t="n">
        <v>700</v>
      </c>
      <c r="H25" s="58" t="n">
        <v>1053</v>
      </c>
      <c r="I25" s="38"/>
      <c r="J25" s="59"/>
      <c r="K25" s="60"/>
      <c r="L25" s="61"/>
      <c r="M25" s="38"/>
      <c r="N25" s="62" t="n">
        <v>4</v>
      </c>
      <c r="O25" s="63" t="n">
        <v>73</v>
      </c>
      <c r="P25" s="64" t="n">
        <v>0.75</v>
      </c>
      <c r="Q25" s="65" t="n">
        <v>816.276656392694</v>
      </c>
      <c r="R25" s="66"/>
      <c r="S25" s="47"/>
      <c r="T25" s="67" t="n">
        <v>9.02739726027397</v>
      </c>
      <c r="U25" s="68" t="n">
        <v>2.15068493150685</v>
      </c>
      <c r="V25" s="69" t="n">
        <v>4.45205479452055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3</v>
      </c>
      <c r="O26" s="80" t="n">
        <v>30</v>
      </c>
      <c r="P26" s="81" t="n">
        <v>0.36</v>
      </c>
      <c r="Q26" s="65" t="n">
        <v>791.3026</v>
      </c>
      <c r="R26" s="82"/>
      <c r="S26" s="47"/>
      <c r="T26" s="83" t="n">
        <v>9.1</v>
      </c>
      <c r="U26" s="84" t="n">
        <v>2.3</v>
      </c>
      <c r="V26" s="85" t="n">
        <v>4.73333333333333</v>
      </c>
      <c r="X26" s="52"/>
      <c r="Y26" s="52"/>
    </row>
    <row r="27" s="1" customFormat="true" ht="15.6" hidden="false" customHeight="true" outlineLevel="0" collapsed="false">
      <c r="B27" s="53" t="n">
        <v>19.3258998576389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7</v>
      </c>
      <c r="O27" s="63" t="n">
        <v>12</v>
      </c>
      <c r="P27" s="64" t="n">
        <v>0.15</v>
      </c>
      <c r="Q27" s="65" t="n">
        <v>741.001423611111</v>
      </c>
      <c r="R27" s="66"/>
      <c r="S27" s="47"/>
      <c r="T27" s="67" t="n">
        <v>7</v>
      </c>
      <c r="U27" s="68" t="n">
        <v>1.66666666666667</v>
      </c>
      <c r="V27" s="69" t="n">
        <v>6.08333333333333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577</v>
      </c>
      <c r="G29" s="57" t="n">
        <v>660</v>
      </c>
      <c r="H29" s="58" t="n">
        <v>1237</v>
      </c>
      <c r="I29" s="38"/>
      <c r="J29" s="59" t="n">
        <v>820</v>
      </c>
      <c r="K29" s="60" t="n">
        <v>127</v>
      </c>
      <c r="L29" s="61" t="n">
        <v>947</v>
      </c>
      <c r="M29" s="38"/>
      <c r="N29" s="62" t="n">
        <v>4</v>
      </c>
      <c r="O29" s="63" t="n">
        <v>72</v>
      </c>
      <c r="P29" s="64" t="n">
        <v>0.74</v>
      </c>
      <c r="Q29" s="65" t="n">
        <v>718.80774537037</v>
      </c>
      <c r="R29" s="66" t="n">
        <v>-7</v>
      </c>
      <c r="S29" s="47"/>
      <c r="T29" s="67" t="n">
        <v>8</v>
      </c>
      <c r="U29" s="68" t="n">
        <v>1.51388888888889</v>
      </c>
      <c r="V29" s="69" t="n">
        <v>5.22222222222222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1332</v>
      </c>
      <c r="G30" s="74" t="n">
        <v>352</v>
      </c>
      <c r="H30" s="75" t="n">
        <v>1684</v>
      </c>
      <c r="I30" s="38"/>
      <c r="J30" s="76" t="n">
        <v>714</v>
      </c>
      <c r="K30" s="77" t="n">
        <v>1026</v>
      </c>
      <c r="L30" s="78" t="n">
        <v>1740</v>
      </c>
      <c r="M30" s="38"/>
      <c r="N30" s="79" t="n">
        <v>4</v>
      </c>
      <c r="O30" s="80" t="n">
        <v>72</v>
      </c>
      <c r="P30" s="81" t="n">
        <v>0.74</v>
      </c>
      <c r="Q30" s="65" t="n">
        <v>714.015703703704</v>
      </c>
      <c r="R30" s="82" t="n">
        <v>4</v>
      </c>
      <c r="S30" s="47"/>
      <c r="T30" s="83" t="n">
        <v>7.26388888888889</v>
      </c>
      <c r="U30" s="84" t="n">
        <v>1.63888888888889</v>
      </c>
      <c r="V30" s="85" t="n">
        <v>5.08333333333333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719</v>
      </c>
      <c r="G31" s="91" t="n">
        <v>276</v>
      </c>
      <c r="H31" s="92" t="n">
        <v>995</v>
      </c>
      <c r="I31" s="38"/>
      <c r="J31" s="93" t="n">
        <v>690</v>
      </c>
      <c r="K31" s="94" t="n">
        <v>501</v>
      </c>
      <c r="L31" s="95" t="n">
        <v>1191</v>
      </c>
      <c r="M31" s="38"/>
      <c r="N31" s="96" t="n">
        <v>4</v>
      </c>
      <c r="O31" s="97" t="n">
        <v>97</v>
      </c>
      <c r="P31" s="98" t="n">
        <v>0.99</v>
      </c>
      <c r="Q31" s="99" t="n">
        <v>538.887868556701</v>
      </c>
      <c r="R31" s="100" t="n">
        <v>1</v>
      </c>
      <c r="S31" s="47"/>
      <c r="T31" s="101" t="n">
        <v>5.76288659793814</v>
      </c>
      <c r="U31" s="102" t="n">
        <v>1.51546391752577</v>
      </c>
      <c r="V31" s="103" t="n">
        <v>4.42268041237113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31</v>
      </c>
      <c r="D33" s="89" t="s">
        <v>50</v>
      </c>
      <c r="E33" s="34"/>
      <c r="F33" s="90"/>
      <c r="G33" s="91"/>
      <c r="H33" s="92"/>
      <c r="I33" s="38"/>
      <c r="J33" s="93" t="n">
        <v>1326</v>
      </c>
      <c r="K33" s="94" t="n">
        <v>1119</v>
      </c>
      <c r="L33" s="95" t="n">
        <v>2445</v>
      </c>
      <c r="M33" s="38"/>
      <c r="N33" s="96" t="s">
        <v>23</v>
      </c>
      <c r="O33" s="97" t="n">
        <v>2</v>
      </c>
      <c r="P33" s="98" t="n">
        <v>0.02</v>
      </c>
      <c r="Q33" s="99" t="n">
        <v>1222.50225</v>
      </c>
      <c r="R33" s="100"/>
      <c r="S33" s="47"/>
      <c r="T33" s="101" t="n">
        <v>9</v>
      </c>
      <c r="U33" s="102" t="n">
        <v>0</v>
      </c>
      <c r="V33" s="103" t="n">
        <v>9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28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3</v>
      </c>
      <c r="O34" s="80" t="n">
        <v>3</v>
      </c>
      <c r="P34" s="81" t="n">
        <v>0.03</v>
      </c>
      <c r="Q34" s="65" t="n">
        <v>1094.33758333333</v>
      </c>
      <c r="R34" s="82"/>
      <c r="S34" s="47"/>
      <c r="T34" s="83" t="n">
        <v>11.6666666666667</v>
      </c>
      <c r="U34" s="84" t="n">
        <v>2</v>
      </c>
      <c r="V34" s="85" t="n">
        <v>3.66666666666667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28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3</v>
      </c>
      <c r="O35" s="97" t="n">
        <v>18</v>
      </c>
      <c r="P35" s="98" t="n">
        <v>0.18</v>
      </c>
      <c r="Q35" s="99" t="n">
        <v>942.669967592593</v>
      </c>
      <c r="R35" s="100"/>
      <c r="S35" s="47"/>
      <c r="T35" s="101" t="n">
        <v>10.2777777777778</v>
      </c>
      <c r="U35" s="102" t="n">
        <v>2.05555555555556</v>
      </c>
      <c r="V35" s="103" t="n">
        <v>4.61111111111111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8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3</v>
      </c>
      <c r="O36" s="80" t="n">
        <v>6</v>
      </c>
      <c r="P36" s="81" t="n">
        <v>0.06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28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3</v>
      </c>
      <c r="O37" s="97" t="n">
        <v>40</v>
      </c>
      <c r="P37" s="98" t="n">
        <v>0.4</v>
      </c>
      <c r="Q37" s="99" t="n">
        <v>900.702895833333</v>
      </c>
      <c r="R37" s="100"/>
      <c r="S37" s="47"/>
      <c r="T37" s="101" t="n">
        <v>9.5</v>
      </c>
      <c r="U37" s="102" t="n">
        <v>2.075</v>
      </c>
      <c r="V37" s="103" t="n">
        <v>4.65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28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3</v>
      </c>
      <c r="O38" s="80" t="n">
        <v>4</v>
      </c>
      <c r="P38" s="81" t="n">
        <v>0.04</v>
      </c>
      <c r="Q38" s="65" t="n">
        <v>880.003854166667</v>
      </c>
      <c r="R38" s="82"/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28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3</v>
      </c>
      <c r="O39" s="97" t="n">
        <v>2</v>
      </c>
      <c r="P39" s="98" t="n">
        <v>0.02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8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3</v>
      </c>
      <c r="O40" s="80" t="n">
        <v>4</v>
      </c>
      <c r="P40" s="114" t="n">
        <v>0.04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8</v>
      </c>
      <c r="D41" s="55" t="s">
        <v>58</v>
      </c>
      <c r="E41" s="109"/>
      <c r="F41" s="56" t="n">
        <v>997</v>
      </c>
      <c r="G41" s="57"/>
      <c r="H41" s="115" t="s">
        <v>23</v>
      </c>
      <c r="I41" s="38"/>
      <c r="J41" s="56"/>
      <c r="K41" s="60"/>
      <c r="L41" s="61"/>
      <c r="M41" s="38"/>
      <c r="N41" s="62" t="s">
        <v>23</v>
      </c>
      <c r="O41" s="63" t="n">
        <v>36</v>
      </c>
      <c r="P41" s="64" t="n">
        <v>0.36</v>
      </c>
      <c r="Q41" s="65" t="n">
        <v>730.946696759259</v>
      </c>
      <c r="R41" s="66"/>
      <c r="S41" s="113"/>
      <c r="T41" s="67" t="n">
        <v>8.13888888888889</v>
      </c>
      <c r="U41" s="68" t="n">
        <v>1.88888888888889</v>
      </c>
      <c r="V41" s="69" t="n">
        <v>4.7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31</v>
      </c>
      <c r="D42" s="33" t="s">
        <v>59</v>
      </c>
      <c r="E42" s="34"/>
      <c r="F42" s="35"/>
      <c r="G42" s="36"/>
      <c r="H42" s="37"/>
      <c r="I42" s="38"/>
      <c r="J42" s="116" t="n">
        <v>1386</v>
      </c>
      <c r="K42" s="40"/>
      <c r="L42" s="117" t="s">
        <v>23</v>
      </c>
      <c r="M42" s="38"/>
      <c r="N42" s="42" t="s">
        <v>23</v>
      </c>
      <c r="O42" s="43" t="n">
        <v>5</v>
      </c>
      <c r="P42" s="44" t="n">
        <v>0.05</v>
      </c>
      <c r="Q42" s="118" t="n">
        <v>720.802483333333</v>
      </c>
      <c r="R42" s="46" t="n">
        <v>166</v>
      </c>
      <c r="S42" s="47"/>
      <c r="T42" s="119" t="n">
        <v>8.6</v>
      </c>
      <c r="U42" s="49" t="n">
        <v>2</v>
      </c>
      <c r="V42" s="120" t="n">
        <v>4.6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28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3</v>
      </c>
      <c r="O43" s="97" t="n">
        <v>2</v>
      </c>
      <c r="P43" s="98" t="n">
        <v>0.02</v>
      </c>
      <c r="Q43" s="99" t="n">
        <v>682.002333333333</v>
      </c>
      <c r="R43" s="100"/>
      <c r="S43" s="47"/>
      <c r="T43" s="101" t="n">
        <v>9.5</v>
      </c>
      <c r="U43" s="102" t="n">
        <v>3.5</v>
      </c>
      <c r="V43" s="103" t="n">
        <v>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8</v>
      </c>
      <c r="D44" s="72" t="s">
        <v>61</v>
      </c>
      <c r="E44" s="34"/>
      <c r="F44" s="73" t="n">
        <v>684</v>
      </c>
      <c r="G44" s="74"/>
      <c r="H44" s="75" t="s">
        <v>23</v>
      </c>
      <c r="I44" s="38"/>
      <c r="J44" s="76" t="n">
        <v>643</v>
      </c>
      <c r="K44" s="77"/>
      <c r="L44" s="78" t="s">
        <v>23</v>
      </c>
      <c r="M44" s="38"/>
      <c r="N44" s="79" t="s">
        <v>23</v>
      </c>
      <c r="O44" s="80" t="n">
        <v>23</v>
      </c>
      <c r="P44" s="81" t="n">
        <v>0.23</v>
      </c>
      <c r="Q44" s="65" t="n">
        <v>651.871536231884</v>
      </c>
      <c r="R44" s="82" t="s">
        <v>62</v>
      </c>
      <c r="S44" s="47"/>
      <c r="T44" s="83" t="n">
        <v>7.52173913043478</v>
      </c>
      <c r="U44" s="84" t="n">
        <v>1.91304347826087</v>
      </c>
      <c r="V44" s="85" t="n">
        <v>4.60869565217391</v>
      </c>
      <c r="W44" s="122"/>
    </row>
    <row r="45" customFormat="false" ht="15.6" hidden="false" customHeight="true" outlineLevel="0" collapsed="false">
      <c r="B45" s="87" t="n">
        <v>13</v>
      </c>
      <c r="C45" s="88" t="s">
        <v>28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3</v>
      </c>
      <c r="O45" s="97" t="n">
        <v>39</v>
      </c>
      <c r="P45" s="98" t="n">
        <v>0.39</v>
      </c>
      <c r="Q45" s="99" t="n">
        <v>641.899645299145</v>
      </c>
      <c r="R45" s="100"/>
      <c r="S45" s="47"/>
      <c r="T45" s="101" t="n">
        <v>7.61538461538462</v>
      </c>
      <c r="U45" s="102" t="n">
        <v>2.02564102564103</v>
      </c>
      <c r="V45" s="103" t="n">
        <v>3.69230769230769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28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3</v>
      </c>
      <c r="O46" s="80" t="n">
        <v>12</v>
      </c>
      <c r="P46" s="81" t="n">
        <v>0.12</v>
      </c>
      <c r="Q46" s="65" t="n">
        <v>588.917590277778</v>
      </c>
      <c r="R46" s="82"/>
      <c r="S46" s="47"/>
      <c r="T46" s="83" t="n">
        <v>5.16666666666667</v>
      </c>
      <c r="U46" s="84" t="n">
        <v>1.16666666666667</v>
      </c>
      <c r="V46" s="85" t="n">
        <v>5.0833333333333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28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3</v>
      </c>
      <c r="O47" s="97" t="n">
        <v>2</v>
      </c>
      <c r="P47" s="98" t="n">
        <v>0.02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31</v>
      </c>
      <c r="D48" s="72" t="s">
        <v>66</v>
      </c>
      <c r="E48" s="34"/>
      <c r="F48" s="73"/>
      <c r="G48" s="74"/>
      <c r="H48" s="75"/>
      <c r="I48" s="38"/>
      <c r="J48" s="76" t="n">
        <v>786</v>
      </c>
      <c r="K48" s="77" t="n">
        <v>265</v>
      </c>
      <c r="L48" s="78" t="n">
        <v>1051</v>
      </c>
      <c r="M48" s="38"/>
      <c r="N48" s="79" t="s">
        <v>23</v>
      </c>
      <c r="O48" s="80" t="n">
        <v>2</v>
      </c>
      <c r="P48" s="81" t="n">
        <v>0.02</v>
      </c>
      <c r="Q48" s="65" t="n">
        <v>525.501625</v>
      </c>
      <c r="R48" s="82"/>
      <c r="S48" s="47"/>
      <c r="T48" s="83" t="n">
        <v>6.5</v>
      </c>
      <c r="U48" s="84" t="n">
        <v>1.5</v>
      </c>
      <c r="V48" s="85" t="n">
        <v>4.5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28</v>
      </c>
      <c r="D49" s="89" t="s">
        <v>67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3</v>
      </c>
      <c r="O49" s="97" t="n">
        <v>1</v>
      </c>
      <c r="P49" s="98" t="n">
        <v>0.01</v>
      </c>
      <c r="Q49" s="99" t="n">
        <v>500.003333333333</v>
      </c>
      <c r="R49" s="100"/>
      <c r="S49" s="47"/>
      <c r="T49" s="101" t="n">
        <v>9</v>
      </c>
      <c r="U49" s="102" t="n">
        <v>2</v>
      </c>
      <c r="V49" s="103" t="n">
        <v>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 t="s">
        <v>28</v>
      </c>
      <c r="D50" s="72" t="s">
        <v>68</v>
      </c>
      <c r="E50" s="34"/>
      <c r="F50" s="73"/>
      <c r="G50" s="74"/>
      <c r="H50" s="75"/>
      <c r="I50" s="38"/>
      <c r="J50" s="76"/>
      <c r="K50" s="77"/>
      <c r="L50" s="78"/>
      <c r="M50" s="38"/>
      <c r="N50" s="79" t="s">
        <v>23</v>
      </c>
      <c r="O50" s="80" t="n">
        <v>22</v>
      </c>
      <c r="P50" s="81" t="n">
        <v>0.22</v>
      </c>
      <c r="Q50" s="65" t="n">
        <v>491.546590909091</v>
      </c>
      <c r="R50" s="82"/>
      <c r="S50" s="47"/>
      <c r="T50" s="83" t="n">
        <v>6.09090909090909</v>
      </c>
      <c r="U50" s="84" t="n">
        <v>1.90909090909091</v>
      </c>
      <c r="V50" s="85" t="n">
        <v>5.09090909090909</v>
      </c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 t="s">
        <v>28</v>
      </c>
      <c r="D51" s="89" t="s">
        <v>69</v>
      </c>
      <c r="E51" s="109"/>
      <c r="F51" s="90"/>
      <c r="G51" s="91"/>
      <c r="H51" s="92"/>
      <c r="I51" s="38"/>
      <c r="J51" s="93"/>
      <c r="K51" s="94"/>
      <c r="L51" s="95"/>
      <c r="M51" s="38"/>
      <c r="N51" s="96" t="s">
        <v>23</v>
      </c>
      <c r="O51" s="97" t="n">
        <v>1</v>
      </c>
      <c r="P51" s="98" t="n">
        <v>0.01</v>
      </c>
      <c r="Q51" s="99" t="n">
        <v>245.000833333333</v>
      </c>
      <c r="R51" s="100"/>
      <c r="S51" s="113"/>
      <c r="T51" s="101" t="n">
        <v>4</v>
      </c>
      <c r="U51" s="102" t="n">
        <v>2</v>
      </c>
      <c r="V51" s="103" t="n">
        <v>2</v>
      </c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 t="s">
        <v>28</v>
      </c>
      <c r="D52" s="130" t="s">
        <v>70</v>
      </c>
      <c r="E52" s="34"/>
      <c r="F52" s="131" t="n">
        <v>8</v>
      </c>
      <c r="G52" s="132"/>
      <c r="H52" s="133" t="s">
        <v>23</v>
      </c>
      <c r="I52" s="38"/>
      <c r="J52" s="131"/>
      <c r="K52" s="134"/>
      <c r="L52" s="135"/>
      <c r="M52" s="38"/>
      <c r="N52" s="79" t="s">
        <v>23</v>
      </c>
      <c r="O52" s="80" t="n">
        <v>1</v>
      </c>
      <c r="P52" s="114" t="n">
        <v>0.01</v>
      </c>
      <c r="Q52" s="65" t="n">
        <v>8.00033333333333</v>
      </c>
      <c r="R52" s="82"/>
      <c r="S52" s="47"/>
      <c r="T52" s="83" t="n">
        <v>2</v>
      </c>
      <c r="U52" s="84" t="n">
        <v>2</v>
      </c>
      <c r="V52" s="85" t="n">
        <v>0</v>
      </c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71</v>
      </c>
      <c r="O53" s="139"/>
      <c r="P53" s="139"/>
      <c r="Q53" s="140" t="n">
        <v>816.875184154513</v>
      </c>
      <c r="R53" s="141"/>
      <c r="S53" s="142"/>
      <c r="T53" s="143" t="n">
        <v>9.86864741258035</v>
      </c>
      <c r="U53" s="144" t="n">
        <v>1.87845851320234</v>
      </c>
      <c r="V53" s="145" t="n">
        <v>5.04120931167999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7:09:31Z</dcterms:created>
  <dc:creator>Kuederling</dc:creator>
  <dc:description/>
  <dc:language>en-US</dc:language>
  <cp:lastModifiedBy>Kuederling</cp:lastModifiedBy>
  <dcterms:modified xsi:type="dcterms:W3CDTF">2019-06-29T17:09:57Z</dcterms:modified>
  <cp:revision>0</cp:revision>
  <dc:subject/>
  <dc:title/>
</cp:coreProperties>
</file>