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RANGLISTE  MITGLIEDER + GÄSTE</t>
  </si>
  <si>
    <t xml:space="preserve">(MITGLIEDER MIND. 36% GESPIELTE SERIEN)</t>
  </si>
  <si>
    <t xml:space="preserve">53. SPIELABEND AM 05.07.19</t>
  </si>
  <si>
    <t xml:space="preserve">RANG</t>
  </si>
  <si>
    <t xml:space="preserve">NAME</t>
  </si>
  <si>
    <t xml:space="preserve">DI. 02. JULI</t>
  </si>
  <si>
    <t xml:space="preserve">FR. 05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SKWARSKI</t>
  </si>
  <si>
    <t xml:space="preserve">HONAUER</t>
  </si>
  <si>
    <t xml:space="preserve">LOHSE, MI.</t>
  </si>
  <si>
    <t xml:space="preserve">KURING</t>
  </si>
  <si>
    <t xml:space="preserve">-</t>
  </si>
  <si>
    <t xml:space="preserve">BRAUNHAHN</t>
  </si>
  <si>
    <t xml:space="preserve">MAUL</t>
  </si>
  <si>
    <t xml:space="preserve">RUHKAMP</t>
  </si>
  <si>
    <t xml:space="preserve">BAUCKLOH, W.</t>
  </si>
  <si>
    <t xml:space="preserve">JUST</t>
  </si>
  <si>
    <t xml:space="preserve">KEIM</t>
  </si>
  <si>
    <t xml:space="preserve">GANTE</t>
  </si>
  <si>
    <t xml:space="preserve">V. ROOS</t>
  </si>
  <si>
    <t xml:space="preserve">BREITFELD</t>
  </si>
  <si>
    <t xml:space="preserve">GLAGOW</t>
  </si>
  <si>
    <t xml:space="preserve">DELLITH</t>
  </si>
  <si>
    <t xml:space="preserve">HOORMANN</t>
  </si>
  <si>
    <t xml:space="preserve">KÜDERLING</t>
  </si>
  <si>
    <t xml:space="preserve">KRATZSCH</t>
  </si>
  <si>
    <t xml:space="preserve">PÖTTER</t>
  </si>
  <si>
    <t xml:space="preserve">=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REITZE, R.</t>
  </si>
  <si>
    <t xml:space="preserve">ZIMMERMANN</t>
  </si>
  <si>
    <t xml:space="preserve">DEUTSCH</t>
  </si>
  <si>
    <t xml:space="preserve">WINTER</t>
  </si>
  <si>
    <t xml:space="preserve">LOHSE, MA.</t>
  </si>
  <si>
    <t xml:space="preserve">↑</t>
  </si>
  <si>
    <t xml:space="preserve">GESSNER</t>
  </si>
  <si>
    <t xml:space="preserve">KARAMATIC</t>
  </si>
  <si>
    <t xml:space="preserve">REITZE, A.</t>
  </si>
  <si>
    <t xml:space="preserve">↓</t>
  </si>
  <si>
    <t xml:space="preserve">DÜRR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GROTE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/>
      <c r="L6" s="41"/>
      <c r="M6" s="38"/>
      <c r="N6" s="42" t="n">
        <v>21</v>
      </c>
      <c r="O6" s="43" t="n">
        <v>86</v>
      </c>
      <c r="P6" s="44" t="n">
        <v>0.91</v>
      </c>
      <c r="Q6" s="45" t="n">
        <v>1154.87613856589</v>
      </c>
      <c r="R6" s="46"/>
      <c r="S6" s="47"/>
      <c r="T6" s="48" t="n">
        <v>12.1744186046512</v>
      </c>
      <c r="U6" s="49" t="n">
        <v>1.68604651162791</v>
      </c>
      <c r="V6" s="50" t="n">
        <v>5.91860465116279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1</v>
      </c>
      <c r="E7" s="34"/>
      <c r="F7" s="56" t="n">
        <v>1420</v>
      </c>
      <c r="G7" s="57" t="n">
        <v>1587</v>
      </c>
      <c r="H7" s="58" t="n">
        <v>3007</v>
      </c>
      <c r="I7" s="38"/>
      <c r="J7" s="59" t="n">
        <v>1604</v>
      </c>
      <c r="K7" s="60" t="n">
        <v>1199</v>
      </c>
      <c r="L7" s="61" t="n">
        <v>2803</v>
      </c>
      <c r="M7" s="38"/>
      <c r="N7" s="62" t="n">
        <v>40</v>
      </c>
      <c r="O7" s="63" t="n">
        <v>38</v>
      </c>
      <c r="P7" s="64" t="n">
        <v>0.48</v>
      </c>
      <c r="Q7" s="65" t="n">
        <v>1107.24127631579</v>
      </c>
      <c r="R7" s="66" t="n">
        <v>16</v>
      </c>
      <c r="S7" s="47"/>
      <c r="T7" s="67" t="n">
        <v>12.5263157894737</v>
      </c>
      <c r="U7" s="68" t="n">
        <v>2.28947368421053</v>
      </c>
      <c r="V7" s="69" t="n">
        <v>4.26315789473684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2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4</v>
      </c>
      <c r="O8" s="80" t="n">
        <v>32</v>
      </c>
      <c r="P8" s="81" t="n">
        <v>0.37</v>
      </c>
      <c r="Q8" s="65" t="n">
        <v>1078.34758333333</v>
      </c>
      <c r="R8" s="82"/>
      <c r="S8" s="47"/>
      <c r="T8" s="83" t="n">
        <v>11.3125</v>
      </c>
      <c r="U8" s="84" t="n">
        <v>1.53125</v>
      </c>
      <c r="V8" s="85" t="n">
        <v>5.2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3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2</v>
      </c>
      <c r="O9" s="63" t="n">
        <v>35</v>
      </c>
      <c r="P9" s="64" t="n">
        <v>0.39</v>
      </c>
      <c r="Q9" s="65" t="n">
        <v>1057.51794761905</v>
      </c>
      <c r="R9" s="66"/>
      <c r="S9" s="47"/>
      <c r="T9" s="67" t="n">
        <v>11</v>
      </c>
      <c r="U9" s="68" t="n">
        <v>1.74285714285714</v>
      </c>
      <c r="V9" s="69" t="n">
        <v>5.02857142857143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4</v>
      </c>
      <c r="E10" s="34"/>
      <c r="F10" s="73" t="n">
        <v>1717</v>
      </c>
      <c r="G10" s="74"/>
      <c r="H10" s="75" t="s">
        <v>25</v>
      </c>
      <c r="I10" s="38"/>
      <c r="J10" s="76" t="n">
        <v>1509</v>
      </c>
      <c r="K10" s="77" t="n">
        <v>747</v>
      </c>
      <c r="L10" s="78" t="n">
        <v>2256</v>
      </c>
      <c r="M10" s="38"/>
      <c r="N10" s="79" t="n">
        <v>21</v>
      </c>
      <c r="O10" s="80" t="n">
        <v>35</v>
      </c>
      <c r="P10" s="81" t="n">
        <v>0.43</v>
      </c>
      <c r="Q10" s="65" t="n">
        <v>1051.06107380952</v>
      </c>
      <c r="R10" s="82" t="n">
        <v>5</v>
      </c>
      <c r="S10" s="47"/>
      <c r="T10" s="83" t="n">
        <v>11.4571428571429</v>
      </c>
      <c r="U10" s="84" t="n">
        <v>2.02857142857143</v>
      </c>
      <c r="V10" s="85" t="n">
        <v>4.4857142857142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1057</v>
      </c>
      <c r="G11" s="57" t="n">
        <v>858</v>
      </c>
      <c r="H11" s="58" t="n">
        <v>1915</v>
      </c>
      <c r="I11" s="38"/>
      <c r="J11" s="59"/>
      <c r="K11" s="60"/>
      <c r="L11" s="61"/>
      <c r="M11" s="38"/>
      <c r="N11" s="62" t="n">
        <v>14</v>
      </c>
      <c r="O11" s="63" t="n">
        <v>82</v>
      </c>
      <c r="P11" s="64" t="n">
        <v>0.84</v>
      </c>
      <c r="Q11" s="65" t="n">
        <v>1039.33320121951</v>
      </c>
      <c r="R11" s="66"/>
      <c r="S11" s="47"/>
      <c r="T11" s="67" t="n">
        <v>11.6707317073171</v>
      </c>
      <c r="U11" s="68" t="n">
        <v>2.30487804878049</v>
      </c>
      <c r="V11" s="69" t="n">
        <v>4.53658536585366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1005</v>
      </c>
      <c r="G12" s="74"/>
      <c r="H12" s="75" t="s">
        <v>25</v>
      </c>
      <c r="I12" s="38"/>
      <c r="J12" s="76" t="n">
        <v>1275</v>
      </c>
      <c r="K12" s="77" t="n">
        <v>1232</v>
      </c>
      <c r="L12" s="78" t="n">
        <v>2507</v>
      </c>
      <c r="M12" s="38"/>
      <c r="N12" s="79" t="n">
        <v>40</v>
      </c>
      <c r="O12" s="80" t="n">
        <v>74</v>
      </c>
      <c r="P12" s="81" t="n">
        <v>0.82</v>
      </c>
      <c r="Q12" s="65" t="n">
        <v>1017.30089076577</v>
      </c>
      <c r="R12" s="82" t="n">
        <v>6</v>
      </c>
      <c r="S12" s="47"/>
      <c r="T12" s="83" t="n">
        <v>11.0675675675676</v>
      </c>
      <c r="U12" s="84" t="n">
        <v>2.04054054054054</v>
      </c>
      <c r="V12" s="85" t="n">
        <v>5.04054054054054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2025373563</v>
      </c>
      <c r="C13" s="54" t="s">
        <v>19</v>
      </c>
      <c r="D13" s="55" t="s">
        <v>28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29</v>
      </c>
      <c r="P13" s="64" t="n">
        <v>0.29</v>
      </c>
      <c r="Q13" s="65" t="n">
        <v>1005.79746264368</v>
      </c>
      <c r="R13" s="66"/>
      <c r="S13" s="47"/>
      <c r="T13" s="67" t="n">
        <v>13.1379310344828</v>
      </c>
      <c r="U13" s="68" t="n">
        <v>3.75862068965517</v>
      </c>
      <c r="V13" s="69" t="n">
        <v>3.8275862068965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/>
      <c r="G14" s="74"/>
      <c r="H14" s="75"/>
      <c r="I14" s="38"/>
      <c r="J14" s="76"/>
      <c r="K14" s="77"/>
      <c r="L14" s="78"/>
      <c r="M14" s="38"/>
      <c r="N14" s="79" t="n">
        <v>21</v>
      </c>
      <c r="O14" s="80" t="n">
        <v>86</v>
      </c>
      <c r="P14" s="81" t="n">
        <v>0.91</v>
      </c>
      <c r="Q14" s="65" t="n">
        <v>1000.54942829457</v>
      </c>
      <c r="R14" s="82"/>
      <c r="S14" s="47"/>
      <c r="T14" s="83" t="n">
        <v>9.17441860465116</v>
      </c>
      <c r="U14" s="84" t="n">
        <v>0.86046511627907</v>
      </c>
      <c r="V14" s="85" t="n">
        <v>5.53488372093023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37</v>
      </c>
      <c r="O15" s="63" t="n">
        <v>37</v>
      </c>
      <c r="P15" s="64" t="n">
        <v>0.47</v>
      </c>
      <c r="Q15" s="65" t="n">
        <v>946.516864864865</v>
      </c>
      <c r="R15" s="66"/>
      <c r="S15" s="47"/>
      <c r="T15" s="67" t="n">
        <v>10.3513513513514</v>
      </c>
      <c r="U15" s="68" t="n">
        <v>1.7027027027027</v>
      </c>
      <c r="V15" s="69" t="n">
        <v>5.0270270270270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1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13</v>
      </c>
      <c r="O16" s="80" t="n">
        <v>46</v>
      </c>
      <c r="P16" s="81" t="n">
        <v>0.5</v>
      </c>
      <c r="Q16" s="65" t="n">
        <v>945.285045289855</v>
      </c>
      <c r="R16" s="82"/>
      <c r="S16" s="47"/>
      <c r="T16" s="83" t="n">
        <v>8.67391304347826</v>
      </c>
      <c r="U16" s="84" t="n">
        <v>1.21739130434783</v>
      </c>
      <c r="V16" s="85" t="n">
        <v>5.97826086956522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2</v>
      </c>
      <c r="E17" s="34"/>
      <c r="F17" s="56" t="n">
        <v>1066</v>
      </c>
      <c r="G17" s="57" t="n">
        <v>692</v>
      </c>
      <c r="H17" s="58" t="n">
        <v>1758</v>
      </c>
      <c r="I17" s="38"/>
      <c r="J17" s="59" t="n">
        <v>719</v>
      </c>
      <c r="K17" s="60" t="n">
        <v>1030</v>
      </c>
      <c r="L17" s="61" t="n">
        <v>1749</v>
      </c>
      <c r="M17" s="38"/>
      <c r="N17" s="62" t="n">
        <v>26</v>
      </c>
      <c r="O17" s="63" t="n">
        <v>90</v>
      </c>
      <c r="P17" s="64" t="n">
        <v>0.97</v>
      </c>
      <c r="Q17" s="65" t="n">
        <v>939.070267592593</v>
      </c>
      <c r="R17" s="66" t="n">
        <v>-2</v>
      </c>
      <c r="S17" s="47"/>
      <c r="T17" s="67" t="n">
        <v>10.9777777777778</v>
      </c>
      <c r="U17" s="68" t="n">
        <v>2.38888888888889</v>
      </c>
      <c r="V17" s="69" t="n">
        <v>4.36666666666667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19</v>
      </c>
      <c r="D18" s="72" t="s">
        <v>33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4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4</v>
      </c>
      <c r="E19" s="34"/>
      <c r="F19" s="56"/>
      <c r="G19" s="57"/>
      <c r="H19" s="58"/>
      <c r="I19" s="38"/>
      <c r="J19" s="59" t="n">
        <v>647</v>
      </c>
      <c r="K19" s="60"/>
      <c r="L19" s="61" t="s">
        <v>25</v>
      </c>
      <c r="M19" s="38"/>
      <c r="N19" s="62" t="n">
        <v>19</v>
      </c>
      <c r="O19" s="63" t="n">
        <v>44</v>
      </c>
      <c r="P19" s="64" t="n">
        <v>0.51</v>
      </c>
      <c r="Q19" s="65" t="n">
        <v>922.662573863636</v>
      </c>
      <c r="R19" s="66" t="n">
        <v>-6</v>
      </c>
      <c r="S19" s="47"/>
      <c r="T19" s="67" t="n">
        <v>10.3863636363636</v>
      </c>
      <c r="U19" s="68" t="n">
        <v>1.97727272727273</v>
      </c>
      <c r="V19" s="69" t="n">
        <v>4.20454545454545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5</v>
      </c>
      <c r="E20" s="34"/>
      <c r="F20" s="73" t="n">
        <v>1033</v>
      </c>
      <c r="G20" s="74"/>
      <c r="H20" s="75" t="s">
        <v>25</v>
      </c>
      <c r="I20" s="38"/>
      <c r="J20" s="76"/>
      <c r="K20" s="77"/>
      <c r="L20" s="78"/>
      <c r="M20" s="38"/>
      <c r="N20" s="79" t="n">
        <v>40</v>
      </c>
      <c r="O20" s="80" t="n">
        <v>34</v>
      </c>
      <c r="P20" s="81" t="n">
        <v>0.44</v>
      </c>
      <c r="Q20" s="65" t="n">
        <v>916.65006127451</v>
      </c>
      <c r="R20" s="82"/>
      <c r="S20" s="47"/>
      <c r="T20" s="83" t="n">
        <v>9.5</v>
      </c>
      <c r="U20" s="84" t="n">
        <v>1.55882352941176</v>
      </c>
      <c r="V20" s="85" t="n">
        <v>4.9117647058823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6</v>
      </c>
      <c r="E21" s="34"/>
      <c r="F21" s="56" t="n">
        <v>652</v>
      </c>
      <c r="G21" s="57"/>
      <c r="H21" s="58" t="s">
        <v>25</v>
      </c>
      <c r="I21" s="38"/>
      <c r="J21" s="59" t="n">
        <v>791</v>
      </c>
      <c r="K21" s="60" t="n">
        <v>1046</v>
      </c>
      <c r="L21" s="61" t="n">
        <v>1837</v>
      </c>
      <c r="M21" s="38"/>
      <c r="N21" s="62" t="n">
        <v>0</v>
      </c>
      <c r="O21" s="63" t="n">
        <v>78</v>
      </c>
      <c r="P21" s="64" t="n">
        <v>0.74</v>
      </c>
      <c r="Q21" s="65" t="n">
        <v>890.900311965812</v>
      </c>
      <c r="R21" s="66" t="n">
        <v>1</v>
      </c>
      <c r="S21" s="47"/>
      <c r="T21" s="67" t="n">
        <v>9.44871794871795</v>
      </c>
      <c r="U21" s="68" t="n">
        <v>1.67948717948718</v>
      </c>
      <c r="V21" s="69" t="n">
        <v>5.15384615384615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7</v>
      </c>
      <c r="E22" s="34"/>
      <c r="F22" s="73"/>
      <c r="G22" s="74"/>
      <c r="H22" s="75"/>
      <c r="I22" s="38"/>
      <c r="J22" s="76"/>
      <c r="K22" s="77"/>
      <c r="L22" s="78"/>
      <c r="M22" s="38"/>
      <c r="N22" s="79" t="n">
        <v>0</v>
      </c>
      <c r="O22" s="80" t="n">
        <v>46</v>
      </c>
      <c r="P22" s="81" t="n">
        <v>0.43</v>
      </c>
      <c r="Q22" s="65" t="n">
        <v>888.350460144928</v>
      </c>
      <c r="R22" s="82"/>
      <c r="S22" s="47"/>
      <c r="T22" s="83" t="n">
        <v>8.80434782608696</v>
      </c>
      <c r="U22" s="84" t="n">
        <v>1.32608695652174</v>
      </c>
      <c r="V22" s="85" t="n">
        <v>5.30434782608696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38</v>
      </c>
      <c r="E23" s="34"/>
      <c r="F23" s="56" t="n">
        <v>1304</v>
      </c>
      <c r="G23" s="57"/>
      <c r="H23" s="58" t="s">
        <v>25</v>
      </c>
      <c r="I23" s="38"/>
      <c r="J23" s="59"/>
      <c r="K23" s="60"/>
      <c r="L23" s="61"/>
      <c r="M23" s="38"/>
      <c r="N23" s="62" t="n">
        <v>4</v>
      </c>
      <c r="O23" s="63" t="n">
        <v>52</v>
      </c>
      <c r="P23" s="64" t="n">
        <v>0.51</v>
      </c>
      <c r="Q23" s="65" t="n">
        <v>888.079642628205</v>
      </c>
      <c r="R23" s="66"/>
      <c r="S23" s="47"/>
      <c r="T23" s="67" t="n">
        <v>9.09615384615385</v>
      </c>
      <c r="U23" s="68" t="n">
        <v>1.80769230769231</v>
      </c>
      <c r="V23" s="69" t="n">
        <v>4.90384615384615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39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0</v>
      </c>
      <c r="E25" s="34"/>
      <c r="F25" s="56" t="n">
        <v>484</v>
      </c>
      <c r="G25" s="57" t="n">
        <v>1065</v>
      </c>
      <c r="H25" s="58" t="n">
        <v>1549</v>
      </c>
      <c r="I25" s="38"/>
      <c r="J25" s="59" t="n">
        <v>1060</v>
      </c>
      <c r="K25" s="60" t="n">
        <v>540</v>
      </c>
      <c r="L25" s="61" t="n">
        <v>1600</v>
      </c>
      <c r="M25" s="38"/>
      <c r="N25" s="62" t="n">
        <v>4</v>
      </c>
      <c r="O25" s="63" t="n">
        <v>78</v>
      </c>
      <c r="P25" s="64" t="n">
        <v>0.76</v>
      </c>
      <c r="Q25" s="65" t="n">
        <v>816.52833974359</v>
      </c>
      <c r="R25" s="66" t="s">
        <v>41</v>
      </c>
      <c r="S25" s="47"/>
      <c r="T25" s="67" t="n">
        <v>9.05128205128205</v>
      </c>
      <c r="U25" s="68" t="n">
        <v>2.15384615384615</v>
      </c>
      <c r="V25" s="69" t="n">
        <v>4.43589743589744</v>
      </c>
      <c r="X25" s="52"/>
      <c r="Y25" s="52"/>
    </row>
    <row r="26" s="1" customFormat="true" ht="15.6" hidden="false" customHeight="true" outlineLevel="0" collapsed="false">
      <c r="B26" s="70" t="n">
        <v>18.32086974</v>
      </c>
      <c r="C26" s="71" t="s">
        <v>19</v>
      </c>
      <c r="D26" s="72" t="s">
        <v>42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3</v>
      </c>
      <c r="O26" s="80" t="n">
        <v>30</v>
      </c>
      <c r="P26" s="81" t="n">
        <v>0.35</v>
      </c>
      <c r="Q26" s="65" t="n">
        <v>791.3026</v>
      </c>
      <c r="R26" s="82"/>
      <c r="S26" s="47"/>
      <c r="T26" s="83" t="n">
        <v>9.1</v>
      </c>
      <c r="U26" s="84" t="n">
        <v>2.3</v>
      </c>
      <c r="V26" s="85" t="n">
        <v>4.73333333333333</v>
      </c>
      <c r="X26" s="52"/>
      <c r="Y26" s="52"/>
    </row>
    <row r="27" s="1" customFormat="true" ht="15.6" hidden="false" customHeight="true" outlineLevel="0" collapsed="false">
      <c r="B27" s="53" t="n">
        <v>18.3253690788462</v>
      </c>
      <c r="C27" s="54" t="s">
        <v>19</v>
      </c>
      <c r="D27" s="55" t="s">
        <v>43</v>
      </c>
      <c r="E27" s="34"/>
      <c r="F27" s="56" t="n">
        <v>810</v>
      </c>
      <c r="G27" s="57"/>
      <c r="H27" s="58" t="s">
        <v>25</v>
      </c>
      <c r="I27" s="38"/>
      <c r="J27" s="59"/>
      <c r="K27" s="60"/>
      <c r="L27" s="61"/>
      <c r="M27" s="38"/>
      <c r="N27" s="62" t="n">
        <v>7</v>
      </c>
      <c r="O27" s="63" t="n">
        <v>13</v>
      </c>
      <c r="P27" s="64" t="n">
        <v>0.16</v>
      </c>
      <c r="Q27" s="65" t="n">
        <v>746.309211538462</v>
      </c>
      <c r="R27" s="66"/>
      <c r="S27" s="47"/>
      <c r="T27" s="67" t="n">
        <v>7.07692307692308</v>
      </c>
      <c r="U27" s="68" t="n">
        <v>1.61538461538462</v>
      </c>
      <c r="V27" s="69" t="n">
        <v>5.92307692307692</v>
      </c>
      <c r="X27" s="52"/>
      <c r="Y27" s="52"/>
    </row>
    <row r="28" s="1" customFormat="true" ht="15.6" hidden="false" customHeight="true" outlineLevel="0" collapsed="false">
      <c r="B28" s="70" t="n">
        <v>18.3260331055556</v>
      </c>
      <c r="C28" s="71" t="s">
        <v>19</v>
      </c>
      <c r="D28" s="72" t="s">
        <v>44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8.4</v>
      </c>
      <c r="C29" s="54" t="s">
        <v>19</v>
      </c>
      <c r="D29" s="55" t="s">
        <v>45</v>
      </c>
      <c r="E29" s="34"/>
      <c r="F29" s="56"/>
      <c r="G29" s="57"/>
      <c r="H29" s="58"/>
      <c r="I29" s="38"/>
      <c r="J29" s="59" t="n">
        <v>1239</v>
      </c>
      <c r="K29" s="60" t="n">
        <v>1156</v>
      </c>
      <c r="L29" s="61" t="n">
        <v>2395</v>
      </c>
      <c r="M29" s="38"/>
      <c r="N29" s="62" t="n">
        <v>4</v>
      </c>
      <c r="O29" s="63" t="n">
        <v>74</v>
      </c>
      <c r="P29" s="64" t="n">
        <v>0.72</v>
      </c>
      <c r="Q29" s="65" t="n">
        <v>731.745458333333</v>
      </c>
      <c r="R29" s="66" t="n">
        <v>13</v>
      </c>
      <c r="S29" s="47"/>
      <c r="T29" s="67" t="n">
        <v>8.04054054054054</v>
      </c>
      <c r="U29" s="68" t="n">
        <v>1.47297297297297</v>
      </c>
      <c r="V29" s="69" t="n">
        <v>5.25675675675676</v>
      </c>
      <c r="X29" s="52"/>
      <c r="Y29" s="52"/>
    </row>
    <row r="30" s="1" customFormat="true" ht="15.6" hidden="false" customHeight="true" outlineLevel="0" collapsed="false">
      <c r="B30" s="70" t="n">
        <v>19.4</v>
      </c>
      <c r="C30" s="71" t="s">
        <v>19</v>
      </c>
      <c r="D30" s="72" t="s">
        <v>46</v>
      </c>
      <c r="E30" s="34"/>
      <c r="F30" s="73"/>
      <c r="G30" s="74"/>
      <c r="H30" s="75"/>
      <c r="I30" s="38"/>
      <c r="J30" s="76"/>
      <c r="K30" s="77"/>
      <c r="L30" s="78"/>
      <c r="M30" s="38"/>
      <c r="N30" s="79" t="n">
        <v>4</v>
      </c>
      <c r="O30" s="80" t="n">
        <v>72</v>
      </c>
      <c r="P30" s="81" t="n">
        <v>0.7</v>
      </c>
      <c r="Q30" s="65" t="n">
        <v>714.015703703704</v>
      </c>
      <c r="R30" s="82"/>
      <c r="S30" s="47"/>
      <c r="T30" s="83" t="n">
        <v>7.26388888888889</v>
      </c>
      <c r="U30" s="84" t="n">
        <v>1.63888888888889</v>
      </c>
      <c r="V30" s="85" t="n">
        <v>5.08333333333333</v>
      </c>
      <c r="X30" s="52"/>
      <c r="Y30" s="52"/>
    </row>
    <row r="31" s="1" customFormat="true" ht="15.6" hidden="false" customHeight="true" outlineLevel="0" collapsed="false">
      <c r="B31" s="87" t="n">
        <v>20.4</v>
      </c>
      <c r="C31" s="88" t="s">
        <v>19</v>
      </c>
      <c r="D31" s="89" t="s">
        <v>47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95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48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49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5</v>
      </c>
      <c r="O33" s="97" t="n">
        <v>3</v>
      </c>
      <c r="P33" s="98" t="n">
        <v>0.0283018867924528</v>
      </c>
      <c r="Q33" s="99" t="n">
        <v>1192.66905555556</v>
      </c>
      <c r="R33" s="100"/>
      <c r="S33" s="47"/>
      <c r="T33" s="101" t="n">
        <v>9</v>
      </c>
      <c r="U33" s="102" t="n">
        <v>0.333333333333333</v>
      </c>
      <c r="V33" s="103" t="n">
        <v>8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0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5</v>
      </c>
      <c r="O34" s="80" t="n">
        <v>3</v>
      </c>
      <c r="P34" s="81" t="n">
        <v>0.0283018867924528</v>
      </c>
      <c r="Q34" s="65" t="n">
        <v>1094.33758333333</v>
      </c>
      <c r="R34" s="82"/>
      <c r="S34" s="47"/>
      <c r="T34" s="83" t="n">
        <v>11.6666666666667</v>
      </c>
      <c r="U34" s="84" t="n">
        <v>2</v>
      </c>
      <c r="V34" s="85" t="n">
        <v>3.66666666666667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1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5</v>
      </c>
      <c r="O35" s="97" t="n">
        <v>4</v>
      </c>
      <c r="P35" s="98" t="n">
        <v>0.0377358490566038</v>
      </c>
      <c r="Q35" s="99" t="n">
        <v>1035.75435416667</v>
      </c>
      <c r="R35" s="100"/>
      <c r="S35" s="47"/>
      <c r="T35" s="101" t="n">
        <v>11.75</v>
      </c>
      <c r="U35" s="102" t="n">
        <v>1.75</v>
      </c>
      <c r="V35" s="103" t="n">
        <v>3.7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2</v>
      </c>
      <c r="E36" s="4"/>
      <c r="F36" s="73"/>
      <c r="G36" s="74"/>
      <c r="H36" s="105"/>
      <c r="I36" s="106"/>
      <c r="J36" s="73" t="n">
        <v>1444</v>
      </c>
      <c r="K36" s="74" t="n">
        <v>852</v>
      </c>
      <c r="L36" s="105" t="n">
        <v>2296</v>
      </c>
      <c r="M36" s="38"/>
      <c r="N36" s="79" t="s">
        <v>25</v>
      </c>
      <c r="O36" s="80" t="n">
        <v>20</v>
      </c>
      <c r="P36" s="81" t="n">
        <v>0.188679245283019</v>
      </c>
      <c r="Q36" s="65" t="n">
        <v>963.20335</v>
      </c>
      <c r="R36" s="82" t="n">
        <v>20</v>
      </c>
      <c r="S36" s="47"/>
      <c r="T36" s="83" t="n">
        <v>10.25</v>
      </c>
      <c r="U36" s="84" t="n">
        <v>1.95</v>
      </c>
      <c r="V36" s="85" t="n">
        <v>4.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3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5</v>
      </c>
      <c r="O37" s="97" t="n">
        <v>7</v>
      </c>
      <c r="P37" s="98" t="n">
        <v>0.0660377358490566</v>
      </c>
      <c r="Q37" s="99" t="n">
        <v>906.14605952381</v>
      </c>
      <c r="R37" s="100"/>
      <c r="S37" s="47"/>
      <c r="T37" s="101" t="n">
        <v>10.2857142857143</v>
      </c>
      <c r="U37" s="102" t="n">
        <v>2.71428571428571</v>
      </c>
      <c r="V37" s="103" t="n">
        <v>4.14285714285714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54</v>
      </c>
      <c r="D38" s="72" t="s">
        <v>55</v>
      </c>
      <c r="E38" s="34"/>
      <c r="F38" s="73" t="n">
        <v>482</v>
      </c>
      <c r="G38" s="74" t="n">
        <v>104</v>
      </c>
      <c r="H38" s="75" t="n">
        <v>586</v>
      </c>
      <c r="I38" s="38"/>
      <c r="J38" s="76" t="n">
        <v>873</v>
      </c>
      <c r="K38" s="77" t="n">
        <v>693</v>
      </c>
      <c r="L38" s="78" t="n">
        <v>1566</v>
      </c>
      <c r="M38" s="38"/>
      <c r="N38" s="79" t="s">
        <v>25</v>
      </c>
      <c r="O38" s="80" t="n">
        <v>44</v>
      </c>
      <c r="P38" s="81" t="n">
        <v>0.415094339622642</v>
      </c>
      <c r="Q38" s="65" t="n">
        <v>867.730096590909</v>
      </c>
      <c r="R38" s="82" t="n">
        <v>-4</v>
      </c>
      <c r="S38" s="47"/>
      <c r="T38" s="83" t="n">
        <v>9.36363636363636</v>
      </c>
      <c r="U38" s="84" t="n">
        <v>2.11363636363636</v>
      </c>
      <c r="V38" s="85" t="n">
        <v>4.61363636363636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54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5</v>
      </c>
      <c r="O39" s="97" t="n">
        <v>5</v>
      </c>
      <c r="P39" s="98" t="n">
        <v>0.0471698113207547</v>
      </c>
      <c r="Q39" s="99" t="n">
        <v>832.602783333333</v>
      </c>
      <c r="R39" s="100"/>
      <c r="S39" s="113"/>
      <c r="T39" s="101" t="n">
        <v>10.8</v>
      </c>
      <c r="U39" s="102" t="n">
        <v>3.2</v>
      </c>
      <c r="V39" s="103" t="n">
        <v>6.2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54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5</v>
      </c>
      <c r="O40" s="80" t="n">
        <v>3</v>
      </c>
      <c r="P40" s="114" t="n">
        <v>0.0283018867924528</v>
      </c>
      <c r="Q40" s="65" t="n">
        <v>779.002416666667</v>
      </c>
      <c r="R40" s="82"/>
      <c r="S40" s="47"/>
      <c r="T40" s="83" t="n">
        <v>7.66666666666667</v>
      </c>
      <c r="U40" s="84" t="n">
        <v>1</v>
      </c>
      <c r="V40" s="85" t="n">
        <v>4.33333333333333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58</v>
      </c>
      <c r="D41" s="55" t="s">
        <v>59</v>
      </c>
      <c r="E41" s="109"/>
      <c r="F41" s="56"/>
      <c r="G41" s="57"/>
      <c r="H41" s="115"/>
      <c r="I41" s="38"/>
      <c r="J41" s="56" t="n">
        <v>503</v>
      </c>
      <c r="K41" s="60" t="n">
        <v>545</v>
      </c>
      <c r="L41" s="61" t="n">
        <v>1048</v>
      </c>
      <c r="M41" s="38"/>
      <c r="N41" s="62" t="s">
        <v>25</v>
      </c>
      <c r="O41" s="63" t="n">
        <v>6</v>
      </c>
      <c r="P41" s="64" t="n">
        <v>0.0566037735849057</v>
      </c>
      <c r="Q41" s="65" t="n">
        <v>761.336625</v>
      </c>
      <c r="R41" s="66" t="n">
        <v>-119</v>
      </c>
      <c r="S41" s="113"/>
      <c r="T41" s="67" t="n">
        <v>9.83333333333333</v>
      </c>
      <c r="U41" s="68" t="n">
        <v>2</v>
      </c>
      <c r="V41" s="69" t="n">
        <v>3.8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 t="n">
        <v>752</v>
      </c>
      <c r="G42" s="36"/>
      <c r="H42" s="37" t="s">
        <v>25</v>
      </c>
      <c r="I42" s="38"/>
      <c r="J42" s="116" t="n">
        <v>506</v>
      </c>
      <c r="K42" s="40"/>
      <c r="L42" s="117" t="s">
        <v>25</v>
      </c>
      <c r="M42" s="38"/>
      <c r="N42" s="42" t="s">
        <v>25</v>
      </c>
      <c r="O42" s="43" t="n">
        <v>38</v>
      </c>
      <c r="P42" s="44" t="n">
        <v>0.358490566037736</v>
      </c>
      <c r="Q42" s="118" t="n">
        <v>725.581217105263</v>
      </c>
      <c r="R42" s="46" t="n">
        <v>-6</v>
      </c>
      <c r="S42" s="47"/>
      <c r="T42" s="119" t="n">
        <v>8.10526315789474</v>
      </c>
      <c r="U42" s="49" t="n">
        <v>1.89473684210526</v>
      </c>
      <c r="V42" s="120" t="n">
        <v>4.60526315789474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5</v>
      </c>
      <c r="O43" s="97" t="n">
        <v>5</v>
      </c>
      <c r="P43" s="98" t="n">
        <v>0.0471698113207547</v>
      </c>
      <c r="Q43" s="99" t="n">
        <v>720.802483333333</v>
      </c>
      <c r="R43" s="100"/>
      <c r="S43" s="47"/>
      <c r="T43" s="101" t="n">
        <v>8.6</v>
      </c>
      <c r="U43" s="102" t="n">
        <v>2</v>
      </c>
      <c r="V43" s="103" t="n">
        <v>4.6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2</v>
      </c>
      <c r="E44" s="34"/>
      <c r="F44" s="73" t="n">
        <v>1121</v>
      </c>
      <c r="G44" s="74" t="n">
        <v>466</v>
      </c>
      <c r="H44" s="75" t="n">
        <v>1587</v>
      </c>
      <c r="I44" s="38"/>
      <c r="J44" s="76" t="n">
        <v>1221</v>
      </c>
      <c r="K44" s="77" t="n">
        <v>1079</v>
      </c>
      <c r="L44" s="78" t="n">
        <v>2300</v>
      </c>
      <c r="M44" s="38"/>
      <c r="N44" s="79" t="s">
        <v>25</v>
      </c>
      <c r="O44" s="80" t="n">
        <v>44</v>
      </c>
      <c r="P44" s="81" t="n">
        <v>0.415094339622642</v>
      </c>
      <c r="Q44" s="65" t="n">
        <v>679.434206439394</v>
      </c>
      <c r="R44" s="82" t="n">
        <v>22</v>
      </c>
      <c r="S44" s="47"/>
      <c r="T44" s="83" t="n">
        <v>7.86363636363636</v>
      </c>
      <c r="U44" s="84" t="n">
        <v>1.88636363636364</v>
      </c>
      <c r="V44" s="85" t="n">
        <v>3.65909090909091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5</v>
      </c>
      <c r="O45" s="97" t="n">
        <v>23</v>
      </c>
      <c r="P45" s="98" t="n">
        <v>0.216981132075472</v>
      </c>
      <c r="Q45" s="99" t="n">
        <v>651.871536231884</v>
      </c>
      <c r="R45" s="100"/>
      <c r="S45" s="47"/>
      <c r="T45" s="101" t="n">
        <v>7.52173913043478</v>
      </c>
      <c r="U45" s="102" t="n">
        <v>1.91304347826087</v>
      </c>
      <c r="V45" s="103" t="n">
        <v>4.60869565217391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 t="n">
        <v>680</v>
      </c>
      <c r="K46" s="77"/>
      <c r="L46" s="78" t="s">
        <v>25</v>
      </c>
      <c r="M46" s="38"/>
      <c r="N46" s="79" t="s">
        <v>25</v>
      </c>
      <c r="O46" s="80" t="n">
        <v>13</v>
      </c>
      <c r="P46" s="81" t="n">
        <v>0.122641509433962</v>
      </c>
      <c r="Q46" s="65" t="n">
        <v>595.924038461538</v>
      </c>
      <c r="R46" s="82" t="n">
        <v>7</v>
      </c>
      <c r="S46" s="47"/>
      <c r="T46" s="83" t="n">
        <v>5.23076923076923</v>
      </c>
      <c r="U46" s="84" t="n">
        <v>1.15384615384615</v>
      </c>
      <c r="V46" s="85" t="n">
        <v>5.07692307692308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5</v>
      </c>
      <c r="O47" s="97" t="n">
        <v>22</v>
      </c>
      <c r="P47" s="98" t="n">
        <v>0.207547169811321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6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5</v>
      </c>
      <c r="O48" s="80" t="n">
        <v>3</v>
      </c>
      <c r="P48" s="81" t="n">
        <v>0.0283018867924528</v>
      </c>
      <c r="Q48" s="65" t="n">
        <v>474.001361111111</v>
      </c>
      <c r="R48" s="82"/>
      <c r="S48" s="47"/>
      <c r="T48" s="83" t="n">
        <v>6.33333333333333</v>
      </c>
      <c r="U48" s="84" t="n">
        <v>2.66666666666667</v>
      </c>
      <c r="V48" s="85" t="n">
        <v>3.66666666666667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7</v>
      </c>
      <c r="E49" s="34"/>
      <c r="F49" s="90" t="n">
        <v>305</v>
      </c>
      <c r="G49" s="91" t="n">
        <v>549</v>
      </c>
      <c r="H49" s="92" t="n">
        <v>854</v>
      </c>
      <c r="I49" s="38"/>
      <c r="J49" s="93"/>
      <c r="K49" s="94"/>
      <c r="L49" s="95"/>
      <c r="M49" s="38"/>
      <c r="N49" s="96" t="s">
        <v>25</v>
      </c>
      <c r="O49" s="97" t="n">
        <v>3</v>
      </c>
      <c r="P49" s="98" t="n">
        <v>0.0283018867924528</v>
      </c>
      <c r="Q49" s="99" t="n">
        <v>366.3345</v>
      </c>
      <c r="R49" s="100"/>
      <c r="S49" s="47"/>
      <c r="T49" s="101" t="n">
        <v>5.66666666666667</v>
      </c>
      <c r="U49" s="102" t="n">
        <v>2</v>
      </c>
      <c r="V49" s="103" t="n">
        <v>4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8</v>
      </c>
      <c r="O53" s="139"/>
      <c r="P53" s="139"/>
      <c r="Q53" s="140" t="n">
        <v>856.770293916133</v>
      </c>
      <c r="R53" s="141"/>
      <c r="S53" s="142"/>
      <c r="T53" s="143" t="n">
        <v>9.95957209777102</v>
      </c>
      <c r="U53" s="144" t="n">
        <v>1.91389540352567</v>
      </c>
      <c r="V53" s="145" t="n">
        <v>5.03875395893345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2:18:19Z</dcterms:created>
  <dc:creator>Kuederling</dc:creator>
  <dc:description/>
  <dc:language>en-US</dc:language>
  <cp:lastModifiedBy>Kuederling</cp:lastModifiedBy>
  <dcterms:modified xsi:type="dcterms:W3CDTF">2019-07-06T12:19:11Z</dcterms:modified>
  <cp:revision>0</cp:revision>
  <dc:subject/>
  <dc:title/>
</cp:coreProperties>
</file>