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RANGLISTE  MITGLIEDER + GÄSTE</t>
  </si>
  <si>
    <t xml:space="preserve">(MITGLIEDER MIND. 36% GESPIELTE SERIEN)</t>
  </si>
  <si>
    <t xml:space="preserve">55. SPIELABEND AM 12.07.19</t>
  </si>
  <si>
    <t xml:space="preserve">RANG</t>
  </si>
  <si>
    <t xml:space="preserve">NAME</t>
  </si>
  <si>
    <t xml:space="preserve">DI. 09. JULI</t>
  </si>
  <si>
    <t xml:space="preserve">FR. 12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SKWARSKI</t>
  </si>
  <si>
    <t xml:space="preserve">HONAUER</t>
  </si>
  <si>
    <t xml:space="preserve">LOHSE, MI.</t>
  </si>
  <si>
    <t xml:space="preserve">KURING</t>
  </si>
  <si>
    <t xml:space="preserve">↑</t>
  </si>
  <si>
    <t xml:space="preserve">MAUL</t>
  </si>
  <si>
    <t xml:space="preserve">↓</t>
  </si>
  <si>
    <t xml:space="preserve">BRAUNHAHN</t>
  </si>
  <si>
    <t xml:space="preserve">RUHKAMP</t>
  </si>
  <si>
    <t xml:space="preserve">BAUCKLOH, W.</t>
  </si>
  <si>
    <t xml:space="preserve">JUST</t>
  </si>
  <si>
    <t xml:space="preserve">GANTE</t>
  </si>
  <si>
    <t xml:space="preserve">KEIM</t>
  </si>
  <si>
    <t xml:space="preserve">V. ROOS</t>
  </si>
  <si>
    <t xml:space="preserve">GLAGOW</t>
  </si>
  <si>
    <t xml:space="preserve">BREITFELD</t>
  </si>
  <si>
    <t xml:space="preserve">HOORMANN</t>
  </si>
  <si>
    <t xml:space="preserve">KÜDERLING</t>
  </si>
  <si>
    <t xml:space="preserve">DELLITH</t>
  </si>
  <si>
    <t xml:space="preserve">KRATZSCH</t>
  </si>
  <si>
    <t xml:space="preserve">KÖSSINGER</t>
  </si>
  <si>
    <t xml:space="preserve">PÖTTER</t>
  </si>
  <si>
    <t xml:space="preserve">EWERT, UWE</t>
  </si>
  <si>
    <t xml:space="preserve">KNÖFEL</t>
  </si>
  <si>
    <t xml:space="preserve">PORTER</t>
  </si>
  <si>
    <t xml:space="preserve">EWERT, W.</t>
  </si>
  <si>
    <t xml:space="preserve">BLAUERT, A.</t>
  </si>
  <si>
    <t xml:space="preserve">G</t>
  </si>
  <si>
    <t xml:space="preserve">ZIMMERMANN</t>
  </si>
  <si>
    <t xml:space="preserve">REITZE, R.</t>
  </si>
  <si>
    <t xml:space="preserve">WINTER</t>
  </si>
  <si>
    <t xml:space="preserve">LOHSE, MA.</t>
  </si>
  <si>
    <t xml:space="preserve">DEUTSCH</t>
  </si>
  <si>
    <t xml:space="preserve">GESSNER</t>
  </si>
  <si>
    <t xml:space="preserve">GRECIC</t>
  </si>
  <si>
    <t xml:space="preserve">KARAMATIC</t>
  </si>
  <si>
    <t xml:space="preserve">REITZE, A.</t>
  </si>
  <si>
    <t xml:space="preserve">DÜRR</t>
  </si>
  <si>
    <t xml:space="preserve">KAUFMANN</t>
  </si>
  <si>
    <t xml:space="preserve">GIER</t>
  </si>
  <si>
    <t xml:space="preserve">WIESER</t>
  </si>
  <si>
    <t xml:space="preserve">HILDEBRAND</t>
  </si>
  <si>
    <t xml:space="preserve">KÜHN</t>
  </si>
  <si>
    <t xml:space="preserve">BLENKNER</t>
  </si>
  <si>
    <t xml:space="preserve">GROTE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f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 t="n">
        <v>1587</v>
      </c>
      <c r="H6" s="37" t="s">
        <v>21</v>
      </c>
      <c r="I6" s="38"/>
      <c r="J6" s="39" t="n">
        <v>514</v>
      </c>
      <c r="K6" s="40" t="n">
        <v>1152</v>
      </c>
      <c r="L6" s="41" t="n">
        <v>1666</v>
      </c>
      <c r="M6" s="38"/>
      <c r="N6" s="42" t="n">
        <v>21</v>
      </c>
      <c r="O6" s="43" t="n">
        <v>89</v>
      </c>
      <c r="P6" s="44" t="n">
        <v>0.91</v>
      </c>
      <c r="Q6" s="45" t="n">
        <v>1152.49840074906</v>
      </c>
      <c r="R6" s="46" t="n">
        <v>-8</v>
      </c>
      <c r="S6" s="47"/>
      <c r="T6" s="48" t="n">
        <v>12.1573033707865</v>
      </c>
      <c r="U6" s="49" t="n">
        <v>1.73033707865169</v>
      </c>
      <c r="V6" s="50" t="n">
        <v>5.93258426966292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 t="n">
        <v>1000</v>
      </c>
      <c r="G7" s="57" t="n">
        <v>1092</v>
      </c>
      <c r="H7" s="58" t="n">
        <v>2092</v>
      </c>
      <c r="I7" s="38"/>
      <c r="J7" s="59" t="n">
        <v>1413</v>
      </c>
      <c r="K7" s="60" t="n">
        <v>1128</v>
      </c>
      <c r="L7" s="61" t="n">
        <v>2541</v>
      </c>
      <c r="M7" s="38"/>
      <c r="N7" s="62" t="n">
        <v>46</v>
      </c>
      <c r="O7" s="63" t="n">
        <v>42</v>
      </c>
      <c r="P7" s="64" t="n">
        <v>0.5</v>
      </c>
      <c r="Q7" s="65" t="n">
        <v>1112.09971031746</v>
      </c>
      <c r="R7" s="66" t="n">
        <v>8</v>
      </c>
      <c r="S7" s="47"/>
      <c r="T7" s="67" t="n">
        <v>12.5952380952381</v>
      </c>
      <c r="U7" s="68" t="n">
        <v>2.26190476190476</v>
      </c>
      <c r="V7" s="69" t="n">
        <v>4.28571428571429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 t="n">
        <v>2007</v>
      </c>
      <c r="G8" s="74" t="n">
        <v>823</v>
      </c>
      <c r="H8" s="75" t="n">
        <v>2830</v>
      </c>
      <c r="I8" s="38"/>
      <c r="J8" s="76"/>
      <c r="K8" s="77"/>
      <c r="L8" s="78"/>
      <c r="M8" s="38"/>
      <c r="N8" s="79" t="n">
        <v>14</v>
      </c>
      <c r="O8" s="80" t="n">
        <v>34</v>
      </c>
      <c r="P8" s="81" t="n">
        <v>0.38</v>
      </c>
      <c r="Q8" s="65" t="n">
        <v>1098.15087745098</v>
      </c>
      <c r="R8" s="82"/>
      <c r="S8" s="47"/>
      <c r="T8" s="83" t="n">
        <v>11.2647058823529</v>
      </c>
      <c r="U8" s="84" t="n">
        <v>1.47058823529412</v>
      </c>
      <c r="V8" s="85" t="n">
        <v>5.29411764705882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15</v>
      </c>
      <c r="O9" s="63" t="n">
        <v>35</v>
      </c>
      <c r="P9" s="64" t="n">
        <v>0.39</v>
      </c>
      <c r="Q9" s="65" t="n">
        <v>1057.51794761905</v>
      </c>
      <c r="R9" s="66"/>
      <c r="S9" s="47"/>
      <c r="T9" s="67" t="n">
        <v>11</v>
      </c>
      <c r="U9" s="68" t="n">
        <v>1.74285714285714</v>
      </c>
      <c r="V9" s="69" t="n">
        <v>5.02857142857143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/>
      <c r="G10" s="74"/>
      <c r="H10" s="75"/>
      <c r="I10" s="38"/>
      <c r="J10" s="76"/>
      <c r="K10" s="77"/>
      <c r="L10" s="78"/>
      <c r="M10" s="38"/>
      <c r="N10" s="79" t="n">
        <v>24</v>
      </c>
      <c r="O10" s="80" t="n">
        <v>35</v>
      </c>
      <c r="P10" s="81" t="n">
        <v>0.44</v>
      </c>
      <c r="Q10" s="65" t="n">
        <v>1051.06107380952</v>
      </c>
      <c r="R10" s="82"/>
      <c r="S10" s="47"/>
      <c r="T10" s="83" t="n">
        <v>11.4571428571429</v>
      </c>
      <c r="U10" s="84" t="n">
        <v>2.02857142857143</v>
      </c>
      <c r="V10" s="85" t="n">
        <v>4.48571428571429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26</v>
      </c>
      <c r="D11" s="55" t="s">
        <v>27</v>
      </c>
      <c r="E11" s="34"/>
      <c r="F11" s="56" t="n">
        <v>1095</v>
      </c>
      <c r="G11" s="57" t="n">
        <v>1661</v>
      </c>
      <c r="H11" s="58" t="n">
        <v>2756</v>
      </c>
      <c r="I11" s="38"/>
      <c r="J11" s="59" t="n">
        <v>1553</v>
      </c>
      <c r="K11" s="60" t="n">
        <v>1003</v>
      </c>
      <c r="L11" s="61" t="n">
        <v>2556</v>
      </c>
      <c r="M11" s="38"/>
      <c r="N11" s="62" t="n">
        <v>43</v>
      </c>
      <c r="O11" s="63" t="n">
        <v>78</v>
      </c>
      <c r="P11" s="64" t="n">
        <v>0.83</v>
      </c>
      <c r="Q11" s="65" t="n">
        <v>1033.23440705128</v>
      </c>
      <c r="R11" s="66" t="n">
        <v>6</v>
      </c>
      <c r="S11" s="47"/>
      <c r="T11" s="67" t="n">
        <v>11.1410256410256</v>
      </c>
      <c r="U11" s="68" t="n">
        <v>2</v>
      </c>
      <c r="V11" s="69" t="n">
        <v>5.06410256410256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28</v>
      </c>
      <c r="D12" s="72" t="s">
        <v>29</v>
      </c>
      <c r="E12" s="34"/>
      <c r="F12" s="73" t="n">
        <v>1190</v>
      </c>
      <c r="G12" s="74" t="n">
        <v>150</v>
      </c>
      <c r="H12" s="75" t="n">
        <v>1340</v>
      </c>
      <c r="I12" s="38"/>
      <c r="J12" s="76"/>
      <c r="K12" s="77"/>
      <c r="L12" s="78"/>
      <c r="M12" s="38"/>
      <c r="N12" s="79" t="n">
        <v>17</v>
      </c>
      <c r="O12" s="80" t="n">
        <v>84</v>
      </c>
      <c r="P12" s="81" t="n">
        <v>0.85</v>
      </c>
      <c r="Q12" s="65" t="n">
        <v>1030.53964880952</v>
      </c>
      <c r="R12" s="82"/>
      <c r="S12" s="47"/>
      <c r="T12" s="83" t="n">
        <v>11.6785714285714</v>
      </c>
      <c r="U12" s="84" t="n">
        <v>2.32142857142857</v>
      </c>
      <c r="V12" s="85" t="n">
        <v>4.5238095238095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29942025373563</v>
      </c>
      <c r="C13" s="54" t="s">
        <v>19</v>
      </c>
      <c r="D13" s="55" t="s">
        <v>30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4</v>
      </c>
      <c r="O13" s="63" t="n">
        <v>29</v>
      </c>
      <c r="P13" s="64" t="n">
        <v>0.28</v>
      </c>
      <c r="Q13" s="65" t="n">
        <v>1005.79746264368</v>
      </c>
      <c r="R13" s="66"/>
      <c r="S13" s="47"/>
      <c r="T13" s="67" t="n">
        <v>13.1379310344828</v>
      </c>
      <c r="U13" s="68" t="n">
        <v>3.75862068965517</v>
      </c>
      <c r="V13" s="69" t="n">
        <v>3.8275862068965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1</v>
      </c>
      <c r="E14" s="34"/>
      <c r="F14" s="73"/>
      <c r="G14" s="74" t="n">
        <v>1208</v>
      </c>
      <c r="H14" s="75" t="s">
        <v>21</v>
      </c>
      <c r="I14" s="38"/>
      <c r="J14" s="76" t="n">
        <v>590</v>
      </c>
      <c r="K14" s="77" t="n">
        <v>1090</v>
      </c>
      <c r="L14" s="78" t="n">
        <v>1680</v>
      </c>
      <c r="M14" s="38"/>
      <c r="N14" s="79" t="n">
        <v>21</v>
      </c>
      <c r="O14" s="80" t="n">
        <v>89</v>
      </c>
      <c r="P14" s="81" t="n">
        <v>0.91</v>
      </c>
      <c r="Q14" s="65" t="n">
        <v>999.272558052434</v>
      </c>
      <c r="R14" s="82" t="n">
        <v>-4</v>
      </c>
      <c r="S14" s="47"/>
      <c r="T14" s="83" t="n">
        <v>9.12359550561798</v>
      </c>
      <c r="U14" s="84" t="n">
        <v>0.853932584269663</v>
      </c>
      <c r="V14" s="85" t="n">
        <v>5.5280898876404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2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43</v>
      </c>
      <c r="O15" s="63" t="n">
        <v>37</v>
      </c>
      <c r="P15" s="64" t="n">
        <v>0.46</v>
      </c>
      <c r="Q15" s="65" t="n">
        <v>946.516864864865</v>
      </c>
      <c r="R15" s="66"/>
      <c r="S15" s="47"/>
      <c r="T15" s="67" t="n">
        <v>10.3513513513514</v>
      </c>
      <c r="U15" s="68" t="n">
        <v>1.7027027027027</v>
      </c>
      <c r="V15" s="69" t="n">
        <v>5.02702702702703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6</v>
      </c>
      <c r="D16" s="72" t="s">
        <v>33</v>
      </c>
      <c r="E16" s="34"/>
      <c r="F16" s="73" t="n">
        <v>831</v>
      </c>
      <c r="G16" s="74" t="n">
        <v>492</v>
      </c>
      <c r="H16" s="75" t="n">
        <v>1323</v>
      </c>
      <c r="I16" s="38"/>
      <c r="J16" s="76" t="n">
        <v>751</v>
      </c>
      <c r="K16" s="77" t="n">
        <v>1702</v>
      </c>
      <c r="L16" s="78" t="n">
        <v>2453</v>
      </c>
      <c r="M16" s="38"/>
      <c r="N16" s="79" t="n">
        <v>26</v>
      </c>
      <c r="O16" s="80" t="n">
        <v>94</v>
      </c>
      <c r="P16" s="81" t="n">
        <v>0.98</v>
      </c>
      <c r="Q16" s="65" t="n">
        <v>939.280193262411</v>
      </c>
      <c r="R16" s="82" t="n">
        <v>6</v>
      </c>
      <c r="S16" s="47"/>
      <c r="T16" s="83" t="n">
        <v>11</v>
      </c>
      <c r="U16" s="84" t="n">
        <v>2.40425531914894</v>
      </c>
      <c r="V16" s="85" t="n">
        <v>4.40425531914894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28</v>
      </c>
      <c r="D17" s="55" t="s">
        <v>34</v>
      </c>
      <c r="E17" s="34"/>
      <c r="F17" s="56" t="n">
        <v>900</v>
      </c>
      <c r="G17" s="57" t="n">
        <v>894</v>
      </c>
      <c r="H17" s="58" t="n">
        <v>1794</v>
      </c>
      <c r="I17" s="38"/>
      <c r="J17" s="59" t="n">
        <v>956</v>
      </c>
      <c r="K17" s="60" t="n">
        <v>709</v>
      </c>
      <c r="L17" s="61" t="n">
        <v>1665</v>
      </c>
      <c r="M17" s="38"/>
      <c r="N17" s="62" t="n">
        <v>13</v>
      </c>
      <c r="O17" s="63" t="n">
        <v>50</v>
      </c>
      <c r="P17" s="64" t="n">
        <v>0.52</v>
      </c>
      <c r="Q17" s="65" t="n">
        <v>938.842423333333</v>
      </c>
      <c r="R17" s="66" t="n">
        <v>-4</v>
      </c>
      <c r="S17" s="47"/>
      <c r="T17" s="67" t="n">
        <v>8.68</v>
      </c>
      <c r="U17" s="68" t="n">
        <v>1.28</v>
      </c>
      <c r="V17" s="69" t="n">
        <v>5.96</v>
      </c>
      <c r="X17" s="52"/>
      <c r="Y17" s="52"/>
    </row>
    <row r="18" s="1" customFormat="true" ht="15.6" hidden="false" customHeight="true" outlineLevel="0" collapsed="false">
      <c r="B18" s="70" t="n">
        <v>12.3061663736111</v>
      </c>
      <c r="C18" s="71" t="s">
        <v>28</v>
      </c>
      <c r="D18" s="72" t="s">
        <v>35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4</v>
      </c>
      <c r="O18" s="80" t="n">
        <v>6</v>
      </c>
      <c r="P18" s="81" t="n">
        <v>0.07</v>
      </c>
      <c r="Q18" s="65" t="n">
        <v>938.336263888889</v>
      </c>
      <c r="R18" s="82"/>
      <c r="S18" s="47"/>
      <c r="T18" s="83" t="n">
        <v>11.1666666666667</v>
      </c>
      <c r="U18" s="84" t="n">
        <v>2.83333333333333</v>
      </c>
      <c r="V18" s="85" t="n">
        <v>6.83333333333333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19</v>
      </c>
      <c r="D19" s="55" t="s">
        <v>36</v>
      </c>
      <c r="E19" s="34"/>
      <c r="F19" s="56" t="n">
        <v>1456</v>
      </c>
      <c r="G19" s="57"/>
      <c r="H19" s="58" t="s">
        <v>21</v>
      </c>
      <c r="I19" s="38"/>
      <c r="J19" s="59"/>
      <c r="K19" s="60"/>
      <c r="L19" s="61"/>
      <c r="M19" s="38"/>
      <c r="N19" s="62" t="n">
        <v>46</v>
      </c>
      <c r="O19" s="63" t="n">
        <v>35</v>
      </c>
      <c r="P19" s="64" t="n">
        <v>0.44</v>
      </c>
      <c r="Q19" s="65" t="n">
        <v>932.060221428571</v>
      </c>
      <c r="R19" s="66"/>
      <c r="S19" s="47"/>
      <c r="T19" s="67" t="n">
        <v>9.62857142857143</v>
      </c>
      <c r="U19" s="68" t="n">
        <v>1.54285714285714</v>
      </c>
      <c r="V19" s="69" t="n">
        <v>4.88571428571429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7</v>
      </c>
      <c r="E20" s="34"/>
      <c r="F20" s="73" t="n">
        <v>872</v>
      </c>
      <c r="G20" s="74"/>
      <c r="H20" s="75" t="s">
        <v>21</v>
      </c>
      <c r="I20" s="38"/>
      <c r="J20" s="76"/>
      <c r="K20" s="77"/>
      <c r="L20" s="78"/>
      <c r="M20" s="38"/>
      <c r="N20" s="79" t="n">
        <v>22</v>
      </c>
      <c r="O20" s="80" t="n">
        <v>45</v>
      </c>
      <c r="P20" s="81" t="n">
        <v>0.52</v>
      </c>
      <c r="Q20" s="65" t="n">
        <v>921.536798148148</v>
      </c>
      <c r="R20" s="82"/>
      <c r="S20" s="47"/>
      <c r="T20" s="83" t="n">
        <v>10.4</v>
      </c>
      <c r="U20" s="84" t="n">
        <v>2.02222222222222</v>
      </c>
      <c r="V20" s="85" t="n">
        <v>4.24444444444444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0</v>
      </c>
      <c r="O21" s="63" t="n">
        <v>46</v>
      </c>
      <c r="P21" s="64" t="n">
        <v>0.42</v>
      </c>
      <c r="Q21" s="65" t="n">
        <v>888.350460144928</v>
      </c>
      <c r="R21" s="66"/>
      <c r="S21" s="47"/>
      <c r="T21" s="67" t="n">
        <v>8.80434782608696</v>
      </c>
      <c r="U21" s="68" t="n">
        <v>1.32608695652174</v>
      </c>
      <c r="V21" s="69" t="n">
        <v>5.30434782608696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26</v>
      </c>
      <c r="D22" s="72" t="s">
        <v>39</v>
      </c>
      <c r="E22" s="34"/>
      <c r="F22" s="73" t="n">
        <v>1103</v>
      </c>
      <c r="G22" s="74" t="n">
        <v>342</v>
      </c>
      <c r="H22" s="75" t="n">
        <v>1445</v>
      </c>
      <c r="I22" s="38"/>
      <c r="J22" s="76"/>
      <c r="K22" s="77"/>
      <c r="L22" s="78"/>
      <c r="M22" s="38"/>
      <c r="N22" s="79" t="n">
        <v>4</v>
      </c>
      <c r="O22" s="80" t="n">
        <v>54</v>
      </c>
      <c r="P22" s="81" t="n">
        <v>0.51</v>
      </c>
      <c r="Q22" s="65" t="n">
        <v>881.947158950617</v>
      </c>
      <c r="R22" s="82"/>
      <c r="S22" s="47"/>
      <c r="T22" s="83" t="n">
        <v>9.05555555555556</v>
      </c>
      <c r="U22" s="84" t="n">
        <v>1.81481481481481</v>
      </c>
      <c r="V22" s="85" t="n">
        <v>4.83333333333333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28</v>
      </c>
      <c r="D23" s="55" t="s">
        <v>40</v>
      </c>
      <c r="E23" s="34"/>
      <c r="F23" s="56" t="n">
        <v>536</v>
      </c>
      <c r="G23" s="57"/>
      <c r="H23" s="58" t="s">
        <v>21</v>
      </c>
      <c r="I23" s="38"/>
      <c r="J23" s="59" t="n">
        <v>729</v>
      </c>
      <c r="K23" s="60" t="n">
        <v>658</v>
      </c>
      <c r="L23" s="61" t="n">
        <v>1387</v>
      </c>
      <c r="M23" s="38"/>
      <c r="N23" s="62" t="n">
        <v>0</v>
      </c>
      <c r="O23" s="63" t="n">
        <v>81</v>
      </c>
      <c r="P23" s="64" t="n">
        <v>0.74</v>
      </c>
      <c r="Q23" s="65" t="n">
        <v>881.644793209877</v>
      </c>
      <c r="R23" s="66" t="n">
        <v>-4</v>
      </c>
      <c r="S23" s="47"/>
      <c r="T23" s="67" t="n">
        <v>9.32098765432099</v>
      </c>
      <c r="U23" s="68" t="n">
        <v>1.66666666666667</v>
      </c>
      <c r="V23" s="69" t="n">
        <v>5.14814814814815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3169131422222</v>
      </c>
      <c r="C25" s="54" t="s">
        <v>26</v>
      </c>
      <c r="D25" s="55" t="s">
        <v>42</v>
      </c>
      <c r="E25" s="34"/>
      <c r="F25" s="56"/>
      <c r="G25" s="57"/>
      <c r="H25" s="58"/>
      <c r="I25" s="38"/>
      <c r="J25" s="59" t="n">
        <v>1585</v>
      </c>
      <c r="K25" s="60" t="n">
        <v>1176</v>
      </c>
      <c r="L25" s="61" t="n">
        <v>2761</v>
      </c>
      <c r="M25" s="38"/>
      <c r="N25" s="62" t="n">
        <v>10</v>
      </c>
      <c r="O25" s="63" t="n">
        <v>15</v>
      </c>
      <c r="P25" s="64" t="n">
        <v>0.19</v>
      </c>
      <c r="Q25" s="65" t="n">
        <v>830.868577777778</v>
      </c>
      <c r="R25" s="66" t="n">
        <v>85</v>
      </c>
      <c r="S25" s="47"/>
      <c r="T25" s="67" t="n">
        <v>7.73333333333333</v>
      </c>
      <c r="U25" s="68" t="n">
        <v>1.46666666666667</v>
      </c>
      <c r="V25" s="69" t="n">
        <v>5.86666666666667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19</v>
      </c>
      <c r="D26" s="72" t="s">
        <v>43</v>
      </c>
      <c r="E26" s="34"/>
      <c r="F26" s="73" t="n">
        <v>1140</v>
      </c>
      <c r="G26" s="74" t="n">
        <v>867</v>
      </c>
      <c r="H26" s="75" t="n">
        <v>2007</v>
      </c>
      <c r="I26" s="38"/>
      <c r="J26" s="76" t="n">
        <v>273</v>
      </c>
      <c r="K26" s="77" t="n">
        <v>876</v>
      </c>
      <c r="L26" s="78" t="n">
        <v>1149</v>
      </c>
      <c r="M26" s="38"/>
      <c r="N26" s="79" t="n">
        <v>7</v>
      </c>
      <c r="O26" s="80" t="n">
        <v>82</v>
      </c>
      <c r="P26" s="81" t="n">
        <v>0.78</v>
      </c>
      <c r="Q26" s="65" t="n">
        <v>815.185590447154</v>
      </c>
      <c r="R26" s="82" t="n">
        <v>-6</v>
      </c>
      <c r="S26" s="47"/>
      <c r="T26" s="83" t="n">
        <v>9.04878048780488</v>
      </c>
      <c r="U26" s="84" t="n">
        <v>2.20731707317073</v>
      </c>
      <c r="V26" s="85" t="n">
        <v>4.5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26</v>
      </c>
      <c r="D27" s="55" t="s">
        <v>44</v>
      </c>
      <c r="E27" s="34"/>
      <c r="F27" s="56" t="n">
        <v>967</v>
      </c>
      <c r="G27" s="57" t="n">
        <v>1200</v>
      </c>
      <c r="H27" s="58" t="n">
        <v>2167</v>
      </c>
      <c r="I27" s="38"/>
      <c r="J27" s="59"/>
      <c r="K27" s="60"/>
      <c r="L27" s="61"/>
      <c r="M27" s="38"/>
      <c r="N27" s="62" t="n">
        <v>4</v>
      </c>
      <c r="O27" s="63" t="n">
        <v>76</v>
      </c>
      <c r="P27" s="64" t="n">
        <v>0.71</v>
      </c>
      <c r="Q27" s="65" t="n">
        <v>741.002212719298</v>
      </c>
      <c r="R27" s="66"/>
      <c r="S27" s="47"/>
      <c r="T27" s="67" t="n">
        <v>8.07894736842105</v>
      </c>
      <c r="U27" s="68" t="n">
        <v>1.47368421052632</v>
      </c>
      <c r="V27" s="69" t="n">
        <v>5.3421052631579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26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3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28</v>
      </c>
      <c r="D29" s="55" t="s">
        <v>46</v>
      </c>
      <c r="E29" s="34"/>
      <c r="F29" s="56" t="n">
        <v>168</v>
      </c>
      <c r="G29" s="57" t="n">
        <v>668</v>
      </c>
      <c r="H29" s="58" t="n">
        <v>836</v>
      </c>
      <c r="I29" s="38"/>
      <c r="J29" s="59" t="n">
        <v>-157</v>
      </c>
      <c r="K29" s="60" t="n">
        <v>450</v>
      </c>
      <c r="L29" s="61" t="n">
        <v>293</v>
      </c>
      <c r="M29" s="38"/>
      <c r="N29" s="62" t="n">
        <v>13</v>
      </c>
      <c r="O29" s="63" t="n">
        <v>34</v>
      </c>
      <c r="P29" s="64" t="n">
        <v>0.37</v>
      </c>
      <c r="Q29" s="65" t="n">
        <v>731.414156862745</v>
      </c>
      <c r="R29" s="66" t="n">
        <v>-37</v>
      </c>
      <c r="S29" s="47"/>
      <c r="T29" s="67" t="n">
        <v>8.82352941176471</v>
      </c>
      <c r="U29" s="68" t="n">
        <v>2.52941176470588</v>
      </c>
      <c r="V29" s="69" t="n">
        <v>4.70588235294118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586</v>
      </c>
      <c r="G30" s="74" t="n">
        <v>498</v>
      </c>
      <c r="H30" s="75" t="n">
        <v>1084</v>
      </c>
      <c r="I30" s="38"/>
      <c r="J30" s="76"/>
      <c r="K30" s="77"/>
      <c r="L30" s="78"/>
      <c r="M30" s="38"/>
      <c r="N30" s="79" t="n">
        <v>4</v>
      </c>
      <c r="O30" s="80" t="n">
        <v>74</v>
      </c>
      <c r="P30" s="81" t="n">
        <v>0.69</v>
      </c>
      <c r="Q30" s="65" t="n">
        <v>709.366668918919</v>
      </c>
      <c r="R30" s="82"/>
      <c r="S30" s="47"/>
      <c r="T30" s="83" t="n">
        <v>7.24324324324324</v>
      </c>
      <c r="U30" s="84" t="n">
        <v>1.66216216216216</v>
      </c>
      <c r="V30" s="85" t="n">
        <v>5.0540540540540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/>
      <c r="G31" s="91"/>
      <c r="H31" s="92"/>
      <c r="I31" s="38"/>
      <c r="J31" s="93"/>
      <c r="K31" s="94"/>
      <c r="L31" s="95"/>
      <c r="M31" s="38"/>
      <c r="N31" s="96" t="n">
        <v>4</v>
      </c>
      <c r="O31" s="97" t="n">
        <v>99</v>
      </c>
      <c r="P31" s="98" t="n">
        <v>0.92</v>
      </c>
      <c r="Q31" s="99" t="n">
        <v>536.728545454546</v>
      </c>
      <c r="R31" s="100"/>
      <c r="S31" s="47"/>
      <c r="T31" s="101" t="n">
        <v>5.75757575757576</v>
      </c>
      <c r="U31" s="102" t="n">
        <v>1.51515151515152</v>
      </c>
      <c r="V31" s="103" t="n">
        <v>4.4040404040404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 t="n">
        <v>1246</v>
      </c>
      <c r="K33" s="94" t="n">
        <v>990</v>
      </c>
      <c r="L33" s="95" t="n">
        <v>2236</v>
      </c>
      <c r="M33" s="38"/>
      <c r="N33" s="96" t="s">
        <v>21</v>
      </c>
      <c r="O33" s="97" t="n">
        <v>5</v>
      </c>
      <c r="P33" s="98" t="n">
        <v>0.0454545454545455</v>
      </c>
      <c r="Q33" s="99" t="n">
        <v>1103.80458333333</v>
      </c>
      <c r="R33" s="100" t="n">
        <v>10</v>
      </c>
      <c r="S33" s="47"/>
      <c r="T33" s="101" t="n">
        <v>12.2</v>
      </c>
      <c r="U33" s="102" t="n">
        <v>2</v>
      </c>
      <c r="V33" s="103" t="n">
        <v>3.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26</v>
      </c>
      <c r="D34" s="72" t="s">
        <v>51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1</v>
      </c>
      <c r="O34" s="80" t="n">
        <v>27</v>
      </c>
      <c r="P34" s="81" t="n">
        <v>0.245454545454545</v>
      </c>
      <c r="Q34" s="65" t="n">
        <v>993.669712962963</v>
      </c>
      <c r="R34" s="82"/>
      <c r="S34" s="47"/>
      <c r="T34" s="83" t="n">
        <v>9.77777777777778</v>
      </c>
      <c r="U34" s="84" t="n">
        <v>1.44444444444444</v>
      </c>
      <c r="V34" s="85" t="n">
        <v>5.44444444444445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26</v>
      </c>
      <c r="D35" s="89" t="s">
        <v>52</v>
      </c>
      <c r="E35" s="34"/>
      <c r="F35" s="90" t="n">
        <v>731</v>
      </c>
      <c r="G35" s="91" t="n">
        <v>1058</v>
      </c>
      <c r="H35" s="92" t="n">
        <v>1789</v>
      </c>
      <c r="I35" s="38"/>
      <c r="J35" s="93"/>
      <c r="K35" s="94"/>
      <c r="L35" s="95"/>
      <c r="M35" s="38"/>
      <c r="N35" s="96" t="s">
        <v>21</v>
      </c>
      <c r="O35" s="97" t="n">
        <v>22</v>
      </c>
      <c r="P35" s="98" t="n">
        <v>0.2</v>
      </c>
      <c r="Q35" s="99" t="n">
        <v>956.957920454546</v>
      </c>
      <c r="R35" s="100"/>
      <c r="S35" s="47"/>
      <c r="T35" s="101" t="n">
        <v>10.1818181818182</v>
      </c>
      <c r="U35" s="102" t="n">
        <v>1.90909090909091</v>
      </c>
      <c r="V35" s="103" t="n">
        <v>4.31818181818182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26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7</v>
      </c>
      <c r="P36" s="81" t="n">
        <v>0.0636363636363636</v>
      </c>
      <c r="Q36" s="65" t="n">
        <v>906.14605952381</v>
      </c>
      <c r="R36" s="82"/>
      <c r="S36" s="47"/>
      <c r="T36" s="83" t="n">
        <v>10.2857142857143</v>
      </c>
      <c r="U36" s="84" t="n">
        <v>2.71428571428571</v>
      </c>
      <c r="V36" s="85" t="n">
        <v>4.14285714285714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26</v>
      </c>
      <c r="D37" s="109" t="s">
        <v>54</v>
      </c>
      <c r="E37" s="34"/>
      <c r="F37" s="110" t="n">
        <v>441</v>
      </c>
      <c r="G37" s="111" t="n">
        <v>793</v>
      </c>
      <c r="H37" s="112" t="n">
        <v>1234</v>
      </c>
      <c r="I37" s="38"/>
      <c r="J37" s="93"/>
      <c r="K37" s="94"/>
      <c r="L37" s="95"/>
      <c r="M37" s="38"/>
      <c r="N37" s="96" t="s">
        <v>21</v>
      </c>
      <c r="O37" s="97" t="n">
        <v>6</v>
      </c>
      <c r="P37" s="98" t="n">
        <v>0.0545454545454545</v>
      </c>
      <c r="Q37" s="99" t="n">
        <v>896.170027777778</v>
      </c>
      <c r="R37" s="100"/>
      <c r="S37" s="47"/>
      <c r="T37" s="101" t="n">
        <v>10.5</v>
      </c>
      <c r="U37" s="102" t="n">
        <v>2.16666666666667</v>
      </c>
      <c r="V37" s="103" t="n">
        <v>4.66666666666667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26</v>
      </c>
      <c r="D38" s="72" t="s">
        <v>55</v>
      </c>
      <c r="E38" s="34"/>
      <c r="F38" s="73" t="n">
        <v>812</v>
      </c>
      <c r="G38" s="74" t="n">
        <v>700</v>
      </c>
      <c r="H38" s="75" t="n">
        <v>1512</v>
      </c>
      <c r="I38" s="38"/>
      <c r="J38" s="76" t="n">
        <v>1039</v>
      </c>
      <c r="K38" s="77" t="n">
        <v>619</v>
      </c>
      <c r="L38" s="78" t="n">
        <v>1658</v>
      </c>
      <c r="M38" s="38"/>
      <c r="N38" s="79" t="s">
        <v>21</v>
      </c>
      <c r="O38" s="80" t="n">
        <v>48</v>
      </c>
      <c r="P38" s="81" t="n">
        <v>0.436363636363636</v>
      </c>
      <c r="Q38" s="65" t="n">
        <v>861.461107638889</v>
      </c>
      <c r="R38" s="82" t="n">
        <v>-2</v>
      </c>
      <c r="S38" s="47"/>
      <c r="T38" s="83" t="n">
        <v>9.22916666666667</v>
      </c>
      <c r="U38" s="84" t="n">
        <v>2.02083333333333</v>
      </c>
      <c r="V38" s="85" t="n">
        <v>4.66666666666667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28</v>
      </c>
      <c r="D39" s="89" t="s">
        <v>56</v>
      </c>
      <c r="E39" s="109"/>
      <c r="F39" s="90" t="n">
        <v>678</v>
      </c>
      <c r="G39" s="91" t="n">
        <v>1463</v>
      </c>
      <c r="H39" s="92" t="n">
        <v>2141</v>
      </c>
      <c r="I39" s="38"/>
      <c r="J39" s="93" t="n">
        <v>463</v>
      </c>
      <c r="K39" s="94" t="n">
        <v>778</v>
      </c>
      <c r="L39" s="95" t="n">
        <v>1241</v>
      </c>
      <c r="M39" s="38"/>
      <c r="N39" s="96" t="s">
        <v>21</v>
      </c>
      <c r="O39" s="97" t="n">
        <v>4</v>
      </c>
      <c r="P39" s="98" t="n">
        <v>0.0363636363636364</v>
      </c>
      <c r="Q39" s="99" t="n">
        <v>845.502979166667</v>
      </c>
      <c r="R39" s="100" t="n">
        <v>-225</v>
      </c>
      <c r="S39" s="113"/>
      <c r="T39" s="101" t="n">
        <v>8.5</v>
      </c>
      <c r="U39" s="102" t="n">
        <v>1.75</v>
      </c>
      <c r="V39" s="103" t="n">
        <v>2.7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5</v>
      </c>
      <c r="P40" s="114" t="n">
        <v>0.0454545454545455</v>
      </c>
      <c r="Q40" s="65" t="n">
        <v>832.602783333333</v>
      </c>
      <c r="R40" s="82"/>
      <c r="S40" s="47"/>
      <c r="T40" s="83" t="n">
        <v>10.8</v>
      </c>
      <c r="U40" s="84" t="n">
        <v>3.2</v>
      </c>
      <c r="V40" s="85" t="n">
        <v>6.2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1</v>
      </c>
      <c r="O41" s="63" t="n">
        <v>3</v>
      </c>
      <c r="P41" s="64" t="n">
        <v>0.0272727272727273</v>
      </c>
      <c r="Q41" s="65" t="n">
        <v>779.002416666667</v>
      </c>
      <c r="R41" s="66"/>
      <c r="S41" s="113"/>
      <c r="T41" s="67" t="n">
        <v>7.66666666666667</v>
      </c>
      <c r="U41" s="68" t="n">
        <v>1</v>
      </c>
      <c r="V41" s="69" t="n">
        <v>4.33333333333333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6</v>
      </c>
      <c r="P42" s="44" t="n">
        <v>0.0545454545454545</v>
      </c>
      <c r="Q42" s="118" t="n">
        <v>761.336625</v>
      </c>
      <c r="R42" s="46"/>
      <c r="S42" s="47"/>
      <c r="T42" s="119" t="n">
        <v>9.83333333333333</v>
      </c>
      <c r="U42" s="49" t="n">
        <v>2</v>
      </c>
      <c r="V42" s="120" t="n">
        <v>3.83333333333333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 t="n">
        <v>371</v>
      </c>
      <c r="K43" s="94"/>
      <c r="L43" s="95" t="s">
        <v>21</v>
      </c>
      <c r="M43" s="38"/>
      <c r="N43" s="96" t="s">
        <v>21</v>
      </c>
      <c r="O43" s="97" t="n">
        <v>39</v>
      </c>
      <c r="P43" s="98" t="n">
        <v>0.354545454545455</v>
      </c>
      <c r="Q43" s="99" t="n">
        <v>716.489418803419</v>
      </c>
      <c r="R43" s="100" t="n">
        <v>-10</v>
      </c>
      <c r="S43" s="47"/>
      <c r="T43" s="101" t="n">
        <v>8.05128205128205</v>
      </c>
      <c r="U43" s="102" t="n">
        <v>1.8974358974359</v>
      </c>
      <c r="V43" s="103" t="n">
        <v>4.61538461538462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 t="n">
        <v>503</v>
      </c>
      <c r="G44" s="74"/>
      <c r="H44" s="75" t="s">
        <v>21</v>
      </c>
      <c r="I44" s="38"/>
      <c r="J44" s="76"/>
      <c r="K44" s="77"/>
      <c r="L44" s="78"/>
      <c r="M44" s="38"/>
      <c r="N44" s="79" t="s">
        <v>21</v>
      </c>
      <c r="O44" s="80" t="n">
        <v>6</v>
      </c>
      <c r="P44" s="81" t="n">
        <v>0.0545454545454545</v>
      </c>
      <c r="Q44" s="65" t="n">
        <v>684.502375</v>
      </c>
      <c r="R44" s="82"/>
      <c r="S44" s="47"/>
      <c r="T44" s="83" t="n">
        <v>8.5</v>
      </c>
      <c r="U44" s="84" t="n">
        <v>2</v>
      </c>
      <c r="V44" s="85" t="n">
        <v>4.83333333333333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 t="n">
        <v>334</v>
      </c>
      <c r="G45" s="91" t="n">
        <v>654</v>
      </c>
      <c r="H45" s="92" t="n">
        <v>988</v>
      </c>
      <c r="I45" s="38"/>
      <c r="J45" s="93" t="n">
        <v>1365</v>
      </c>
      <c r="K45" s="94" t="n">
        <v>446</v>
      </c>
      <c r="L45" s="95" t="n">
        <v>1811</v>
      </c>
      <c r="M45" s="38"/>
      <c r="N45" s="96" t="s">
        <v>21</v>
      </c>
      <c r="O45" s="97" t="n">
        <v>48</v>
      </c>
      <c r="P45" s="98" t="n">
        <v>0.436363636363636</v>
      </c>
      <c r="Q45" s="99" t="n">
        <v>681.127368055556</v>
      </c>
      <c r="R45" s="100" t="n">
        <v>10</v>
      </c>
      <c r="S45" s="47"/>
      <c r="T45" s="101" t="n">
        <v>7.875</v>
      </c>
      <c r="U45" s="102" t="n">
        <v>1.89583333333333</v>
      </c>
      <c r="V45" s="103" t="n">
        <v>3.75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 t="n">
        <v>827</v>
      </c>
      <c r="K46" s="77"/>
      <c r="L46" s="78" t="s">
        <v>21</v>
      </c>
      <c r="M46" s="38"/>
      <c r="N46" s="79" t="s">
        <v>21</v>
      </c>
      <c r="O46" s="80" t="n">
        <v>24</v>
      </c>
      <c r="P46" s="81" t="n">
        <v>0.218181818181818</v>
      </c>
      <c r="Q46" s="65" t="n">
        <v>659.168625</v>
      </c>
      <c r="R46" s="82" t="n">
        <v>7</v>
      </c>
      <c r="S46" s="47"/>
      <c r="T46" s="83" t="n">
        <v>7.5</v>
      </c>
      <c r="U46" s="84" t="n">
        <v>1.875</v>
      </c>
      <c r="V46" s="85" t="n">
        <v>4.66666666666667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 t="n">
        <v>733</v>
      </c>
      <c r="K47" s="94"/>
      <c r="L47" s="95" t="s">
        <v>21</v>
      </c>
      <c r="M47" s="38"/>
      <c r="N47" s="96" t="s">
        <v>21</v>
      </c>
      <c r="O47" s="97" t="n">
        <v>14</v>
      </c>
      <c r="P47" s="98" t="n">
        <v>0.127272727272727</v>
      </c>
      <c r="Q47" s="99" t="n">
        <v>605.715297619048</v>
      </c>
      <c r="R47" s="100" t="n">
        <v>10</v>
      </c>
      <c r="S47" s="47"/>
      <c r="T47" s="101" t="n">
        <v>5.35714285714286</v>
      </c>
      <c r="U47" s="102" t="n">
        <v>1.14285714285714</v>
      </c>
      <c r="V47" s="103" t="n">
        <v>5.14285714285714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22</v>
      </c>
      <c r="P48" s="81" t="n">
        <v>0.2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6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1</v>
      </c>
      <c r="O49" s="97" t="n">
        <v>3</v>
      </c>
      <c r="P49" s="98" t="n">
        <v>0.0272727272727273</v>
      </c>
      <c r="Q49" s="99" t="n">
        <v>474.001361111111</v>
      </c>
      <c r="R49" s="100"/>
      <c r="S49" s="47"/>
      <c r="T49" s="101" t="n">
        <v>6.33333333333333</v>
      </c>
      <c r="U49" s="102" t="n">
        <v>2.66666666666667</v>
      </c>
      <c r="V49" s="103" t="n">
        <v>3.66666666666667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 t="s">
        <v>19</v>
      </c>
      <c r="D50" s="72" t="s">
        <v>67</v>
      </c>
      <c r="E50" s="34"/>
      <c r="F50" s="73" t="n">
        <v>182</v>
      </c>
      <c r="G50" s="74"/>
      <c r="H50" s="75" t="s">
        <v>21</v>
      </c>
      <c r="I50" s="38"/>
      <c r="J50" s="76"/>
      <c r="K50" s="77"/>
      <c r="L50" s="78"/>
      <c r="M50" s="38"/>
      <c r="N50" s="79" t="s">
        <v>21</v>
      </c>
      <c r="O50" s="80" t="n">
        <v>4</v>
      </c>
      <c r="P50" s="81" t="n">
        <v>0.0363636363636364</v>
      </c>
      <c r="Q50" s="65" t="n">
        <v>320.250895833333</v>
      </c>
      <c r="R50" s="82"/>
      <c r="S50" s="47"/>
      <c r="T50" s="83" t="n">
        <v>5</v>
      </c>
      <c r="U50" s="84" t="n">
        <v>2</v>
      </c>
      <c r="V50" s="85" t="n">
        <v>3.75</v>
      </c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8</v>
      </c>
      <c r="O53" s="139"/>
      <c r="P53" s="139"/>
      <c r="Q53" s="140" t="n">
        <v>848.205617997327</v>
      </c>
      <c r="R53" s="141"/>
      <c r="S53" s="142"/>
      <c r="T53" s="143" t="n">
        <v>9.89867315591589</v>
      </c>
      <c r="U53" s="144" t="n">
        <v>1.91780487205367</v>
      </c>
      <c r="V53" s="145" t="n">
        <v>4.87492300897225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18:02:29Z</dcterms:created>
  <dc:creator>Kuederling</dc:creator>
  <dc:description/>
  <dc:language>en-US</dc:language>
  <cp:lastModifiedBy>Kuederling</cp:lastModifiedBy>
  <dcterms:modified xsi:type="dcterms:W3CDTF">2019-07-14T18:03:01Z</dcterms:modified>
  <cp:revision>0</cp:revision>
  <dc:subject/>
  <dc:title/>
</cp:coreProperties>
</file>