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RANGLISTE  MITGLIEDER + GÄSTE</t>
  </si>
  <si>
    <t xml:space="preserve">(MITGLIEDER MIND. 36% GESPIELTE SERIEN)</t>
  </si>
  <si>
    <t xml:space="preserve">57. SPIELABEND AM 19.07.19</t>
  </si>
  <si>
    <t xml:space="preserve">RANG</t>
  </si>
  <si>
    <t xml:space="preserve">NAME</t>
  </si>
  <si>
    <t xml:space="preserve">DI. 16. JULI</t>
  </si>
  <si>
    <t xml:space="preserve">FR. 19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KURING</t>
  </si>
  <si>
    <t xml:space="preserve">MAUL</t>
  </si>
  <si>
    <t xml:space="preserve">BRAUNHAHN</t>
  </si>
  <si>
    <t xml:space="preserve">↑</t>
  </si>
  <si>
    <t xml:space="preserve">RUHKAMP</t>
  </si>
  <si>
    <t xml:space="preserve">BAUCKLOH, W.</t>
  </si>
  <si>
    <t xml:space="preserve">KEIM</t>
  </si>
  <si>
    <t xml:space="preserve">GLAGOW</t>
  </si>
  <si>
    <t xml:space="preserve">V. ROOS</t>
  </si>
  <si>
    <t xml:space="preserve">GANTE</t>
  </si>
  <si>
    <t xml:space="preserve">BREITFELD</t>
  </si>
  <si>
    <t xml:space="preserve">↓</t>
  </si>
  <si>
    <t xml:space="preserve">JUST</t>
  </si>
  <si>
    <t xml:space="preserve">HOORMANN</t>
  </si>
  <si>
    <t xml:space="preserve">DELLITH</t>
  </si>
  <si>
    <t xml:space="preserve">KÜDERLING</t>
  </si>
  <si>
    <t xml:space="preserve">KRATZSCH</t>
  </si>
  <si>
    <t xml:space="preserve">PÖTTER</t>
  </si>
  <si>
    <t xml:space="preserve">KÖSSINGER</t>
  </si>
  <si>
    <t xml:space="preserve">PORTER</t>
  </si>
  <si>
    <t xml:space="preserve">KNÖFEL</t>
  </si>
  <si>
    <t xml:space="preserve">EWERT, W.</t>
  </si>
  <si>
    <t xml:space="preserve">EWERT, UWE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DEUTSCH</t>
  </si>
  <si>
    <t xml:space="preserve">LOHSE, MA.</t>
  </si>
  <si>
    <t xml:space="preserve">GESSNER</t>
  </si>
  <si>
    <t xml:space="preserve">KARAMATIC</t>
  </si>
  <si>
    <t xml:space="preserve">DÜRR</t>
  </si>
  <si>
    <t xml:space="preserve">GRECIC</t>
  </si>
  <si>
    <t xml:space="preserve">KAUFMANN</t>
  </si>
  <si>
    <t xml:space="preserve">WIESER</t>
  </si>
  <si>
    <t xml:space="preserve">HILDEBRAND</t>
  </si>
  <si>
    <t xml:space="preserve">REITZE, A.</t>
  </si>
  <si>
    <t xml:space="preserve">GIER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 t="n">
        <v>1068</v>
      </c>
      <c r="H6" s="37" t="s">
        <v>21</v>
      </c>
      <c r="I6" s="38"/>
      <c r="J6" s="39" t="n">
        <v>1228</v>
      </c>
      <c r="K6" s="40" t="n">
        <v>1512</v>
      </c>
      <c r="L6" s="41" t="n">
        <v>2740</v>
      </c>
      <c r="M6" s="38"/>
      <c r="N6" s="42" t="n">
        <v>21</v>
      </c>
      <c r="O6" s="43" t="n">
        <v>92</v>
      </c>
      <c r="P6" s="44" t="n">
        <v>0.91</v>
      </c>
      <c r="Q6" s="45" t="n">
        <v>1156.30838586957</v>
      </c>
      <c r="R6" s="46" t="n">
        <v>4</v>
      </c>
      <c r="S6" s="47"/>
      <c r="T6" s="48" t="n">
        <v>12.1739130434783</v>
      </c>
      <c r="U6" s="49" t="n">
        <v>1.69565217391304</v>
      </c>
      <c r="V6" s="50" t="n">
        <v>5.93478260869565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1474</v>
      </c>
      <c r="G7" s="57" t="n">
        <v>1234</v>
      </c>
      <c r="H7" s="58" t="n">
        <v>2708</v>
      </c>
      <c r="I7" s="38"/>
      <c r="J7" s="59"/>
      <c r="K7" s="60"/>
      <c r="L7" s="61"/>
      <c r="M7" s="38"/>
      <c r="N7" s="62" t="n">
        <v>14</v>
      </c>
      <c r="O7" s="63" t="n">
        <v>36</v>
      </c>
      <c r="P7" s="64" t="n">
        <v>0.38</v>
      </c>
      <c r="Q7" s="65" t="n">
        <v>1112.36503703704</v>
      </c>
      <c r="R7" s="66"/>
      <c r="S7" s="47"/>
      <c r="T7" s="67" t="n">
        <v>11.4722222222222</v>
      </c>
      <c r="U7" s="68" t="n">
        <v>1.47222222222222</v>
      </c>
      <c r="V7" s="69" t="n">
        <v>5.27777777777778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 t="n">
        <v>764</v>
      </c>
      <c r="G8" s="74" t="n">
        <v>761</v>
      </c>
      <c r="H8" s="75" t="n">
        <v>1525</v>
      </c>
      <c r="I8" s="38"/>
      <c r="J8" s="76" t="n">
        <v>966</v>
      </c>
      <c r="K8" s="77" t="n">
        <v>1355</v>
      </c>
      <c r="L8" s="78" t="n">
        <v>2321</v>
      </c>
      <c r="M8" s="38"/>
      <c r="N8" s="79" t="n">
        <v>46</v>
      </c>
      <c r="O8" s="80" t="n">
        <v>46</v>
      </c>
      <c r="P8" s="81" t="n">
        <v>0.53</v>
      </c>
      <c r="Q8" s="65" t="n">
        <v>1099.00434601449</v>
      </c>
      <c r="R8" s="82" t="n">
        <v>3</v>
      </c>
      <c r="S8" s="47"/>
      <c r="T8" s="83" t="n">
        <v>12.3695652173913</v>
      </c>
      <c r="U8" s="84" t="n">
        <v>2.23913043478261</v>
      </c>
      <c r="V8" s="85" t="n">
        <v>4.3695652173913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 t="n">
        <v>1019</v>
      </c>
      <c r="G9" s="57" t="n">
        <v>1355</v>
      </c>
      <c r="H9" s="58" t="n">
        <v>2374</v>
      </c>
      <c r="I9" s="38"/>
      <c r="J9" s="59"/>
      <c r="K9" s="60"/>
      <c r="L9" s="61"/>
      <c r="M9" s="38"/>
      <c r="N9" s="62" t="n">
        <v>15</v>
      </c>
      <c r="O9" s="63" t="n">
        <v>37</v>
      </c>
      <c r="P9" s="64" t="n">
        <v>0.4</v>
      </c>
      <c r="Q9" s="65" t="n">
        <v>1064.51719594595</v>
      </c>
      <c r="R9" s="66"/>
      <c r="S9" s="47"/>
      <c r="T9" s="67" t="n">
        <v>11</v>
      </c>
      <c r="U9" s="68" t="n">
        <v>1.7027027027027</v>
      </c>
      <c r="V9" s="69" t="n">
        <v>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1407</v>
      </c>
      <c r="G10" s="74"/>
      <c r="H10" s="75" t="s">
        <v>21</v>
      </c>
      <c r="I10" s="38"/>
      <c r="J10" s="76" t="n">
        <v>897</v>
      </c>
      <c r="K10" s="77" t="n">
        <v>1027</v>
      </c>
      <c r="L10" s="78" t="n">
        <v>1924</v>
      </c>
      <c r="M10" s="38"/>
      <c r="N10" s="79" t="n">
        <v>24</v>
      </c>
      <c r="O10" s="80" t="n">
        <v>38</v>
      </c>
      <c r="P10" s="81" t="n">
        <v>0.45</v>
      </c>
      <c r="Q10" s="65" t="n">
        <v>1055.74069736842</v>
      </c>
      <c r="R10" s="82" t="n">
        <v>-5</v>
      </c>
      <c r="S10" s="47"/>
      <c r="T10" s="83" t="n">
        <v>11.3947368421053</v>
      </c>
      <c r="U10" s="84" t="n">
        <v>2.05263157894737</v>
      </c>
      <c r="V10" s="85" t="n">
        <v>4.63157894736842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771</v>
      </c>
      <c r="G11" s="57" t="n">
        <v>1405</v>
      </c>
      <c r="H11" s="58" t="n">
        <v>2176</v>
      </c>
      <c r="I11" s="38"/>
      <c r="J11" s="59"/>
      <c r="K11" s="60"/>
      <c r="L11" s="61"/>
      <c r="M11" s="38"/>
      <c r="N11" s="62" t="n">
        <v>43</v>
      </c>
      <c r="O11" s="63" t="n">
        <v>80</v>
      </c>
      <c r="P11" s="64" t="n">
        <v>0.82</v>
      </c>
      <c r="Q11" s="65" t="n">
        <v>1034.60364270833</v>
      </c>
      <c r="R11" s="66"/>
      <c r="S11" s="47"/>
      <c r="T11" s="67" t="n">
        <v>11.125</v>
      </c>
      <c r="U11" s="68" t="n">
        <v>1.9625</v>
      </c>
      <c r="V11" s="69" t="n">
        <v>5.062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507</v>
      </c>
      <c r="G12" s="74" t="n">
        <v>1582</v>
      </c>
      <c r="H12" s="75" t="n">
        <v>2089</v>
      </c>
      <c r="I12" s="38"/>
      <c r="J12" s="76"/>
      <c r="K12" s="77"/>
      <c r="L12" s="78"/>
      <c r="M12" s="38"/>
      <c r="N12" s="79" t="n">
        <v>17</v>
      </c>
      <c r="O12" s="80" t="n">
        <v>86</v>
      </c>
      <c r="P12" s="81" t="n">
        <v>0.84</v>
      </c>
      <c r="Q12" s="65" t="n">
        <v>1030.86441085271</v>
      </c>
      <c r="R12" s="82"/>
      <c r="S12" s="47"/>
      <c r="T12" s="83" t="n">
        <v>11.6860465116279</v>
      </c>
      <c r="U12" s="84" t="n">
        <v>2.32558139534884</v>
      </c>
      <c r="V12" s="85" t="n">
        <v>4.48837209302326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30034472096774</v>
      </c>
      <c r="C13" s="54" t="s">
        <v>28</v>
      </c>
      <c r="D13" s="55" t="s">
        <v>29</v>
      </c>
      <c r="E13" s="34"/>
      <c r="F13" s="56" t="n">
        <v>731</v>
      </c>
      <c r="G13" s="57" t="n">
        <v>994</v>
      </c>
      <c r="H13" s="58" t="n">
        <v>1725</v>
      </c>
      <c r="I13" s="38"/>
      <c r="J13" s="59"/>
      <c r="K13" s="60"/>
      <c r="L13" s="61"/>
      <c r="M13" s="38"/>
      <c r="N13" s="62" t="n">
        <v>4</v>
      </c>
      <c r="O13" s="63" t="n">
        <v>31</v>
      </c>
      <c r="P13" s="64" t="n">
        <v>0.29</v>
      </c>
      <c r="Q13" s="65" t="n">
        <v>996.552790322581</v>
      </c>
      <c r="R13" s="66"/>
      <c r="S13" s="47"/>
      <c r="T13" s="67" t="n">
        <v>13.1612903225806</v>
      </c>
      <c r="U13" s="68" t="n">
        <v>3.7741935483871</v>
      </c>
      <c r="V13" s="69" t="n">
        <v>3.67741935483871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/>
      <c r="G14" s="74" t="n">
        <v>886</v>
      </c>
      <c r="H14" s="75" t="s">
        <v>21</v>
      </c>
      <c r="I14" s="38"/>
      <c r="J14" s="76" t="n">
        <v>470</v>
      </c>
      <c r="K14" s="77" t="n">
        <v>1053</v>
      </c>
      <c r="L14" s="78" t="n">
        <v>1523</v>
      </c>
      <c r="M14" s="38"/>
      <c r="N14" s="79" t="n">
        <v>21</v>
      </c>
      <c r="O14" s="80" t="n">
        <v>92</v>
      </c>
      <c r="P14" s="81" t="n">
        <v>0.91</v>
      </c>
      <c r="Q14" s="65" t="n">
        <v>992.872460144928</v>
      </c>
      <c r="R14" s="82" t="n">
        <v>-5</v>
      </c>
      <c r="S14" s="47"/>
      <c r="T14" s="83" t="n">
        <v>9.08695652173913</v>
      </c>
      <c r="U14" s="84" t="n">
        <v>0.869565217391304</v>
      </c>
      <c r="V14" s="85" t="n">
        <v>5.4347826086956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8</v>
      </c>
      <c r="D15" s="55" t="s">
        <v>31</v>
      </c>
      <c r="E15" s="34"/>
      <c r="F15" s="56" t="n">
        <v>1329</v>
      </c>
      <c r="G15" s="57"/>
      <c r="H15" s="58" t="s">
        <v>21</v>
      </c>
      <c r="I15" s="38"/>
      <c r="J15" s="59"/>
      <c r="K15" s="86"/>
      <c r="L15" s="61"/>
      <c r="M15" s="38"/>
      <c r="N15" s="62" t="n">
        <v>13</v>
      </c>
      <c r="O15" s="63" t="n">
        <v>51</v>
      </c>
      <c r="P15" s="64" t="n">
        <v>0.51</v>
      </c>
      <c r="Q15" s="65" t="n">
        <v>946.492679738562</v>
      </c>
      <c r="R15" s="66"/>
      <c r="S15" s="47"/>
      <c r="T15" s="67" t="n">
        <v>8.76470588235294</v>
      </c>
      <c r="U15" s="68" t="n">
        <v>1.25490196078431</v>
      </c>
      <c r="V15" s="69" t="n">
        <v>5.92156862745098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8</v>
      </c>
      <c r="D16" s="72" t="s">
        <v>32</v>
      </c>
      <c r="E16" s="34"/>
      <c r="F16" s="73" t="n">
        <v>1246</v>
      </c>
      <c r="G16" s="74"/>
      <c r="H16" s="75" t="s">
        <v>21</v>
      </c>
      <c r="I16" s="38"/>
      <c r="J16" s="76"/>
      <c r="K16" s="77"/>
      <c r="L16" s="78"/>
      <c r="M16" s="38"/>
      <c r="N16" s="79" t="n">
        <v>46</v>
      </c>
      <c r="O16" s="80" t="n">
        <v>36</v>
      </c>
      <c r="P16" s="81" t="n">
        <v>0.44</v>
      </c>
      <c r="Q16" s="65" t="n">
        <v>940.780861111111</v>
      </c>
      <c r="R16" s="82"/>
      <c r="S16" s="47"/>
      <c r="T16" s="83" t="n">
        <v>9.61111111111111</v>
      </c>
      <c r="U16" s="84" t="n">
        <v>1.5</v>
      </c>
      <c r="V16" s="85" t="n">
        <v>4.88888888888889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61663736111</v>
      </c>
      <c r="C17" s="54" t="s">
        <v>28</v>
      </c>
      <c r="D17" s="55" t="s">
        <v>33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4</v>
      </c>
      <c r="O17" s="63" t="n">
        <v>6</v>
      </c>
      <c r="P17" s="64" t="n">
        <v>0.07</v>
      </c>
      <c r="Q17" s="65" t="n">
        <v>938.336263888889</v>
      </c>
      <c r="R17" s="66"/>
      <c r="S17" s="47"/>
      <c r="T17" s="67" t="n">
        <v>11.1666666666667</v>
      </c>
      <c r="U17" s="68" t="n">
        <v>2.83333333333333</v>
      </c>
      <c r="V17" s="69" t="n">
        <v>6.8333333333333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28</v>
      </c>
      <c r="D18" s="72" t="s">
        <v>34</v>
      </c>
      <c r="E18" s="34"/>
      <c r="F18" s="73" t="n">
        <v>1158</v>
      </c>
      <c r="G18" s="74" t="n">
        <v>652</v>
      </c>
      <c r="H18" s="75" t="n">
        <v>1810</v>
      </c>
      <c r="I18" s="38"/>
      <c r="J18" s="76" t="n">
        <v>630</v>
      </c>
      <c r="K18" s="77" t="n">
        <v>685</v>
      </c>
      <c r="L18" s="78" t="n">
        <v>1315</v>
      </c>
      <c r="M18" s="38"/>
      <c r="N18" s="79" t="n">
        <v>26</v>
      </c>
      <c r="O18" s="80" t="n">
        <v>98</v>
      </c>
      <c r="P18" s="81" t="n">
        <v>0.98</v>
      </c>
      <c r="Q18" s="65" t="n">
        <v>932.830099489796</v>
      </c>
      <c r="R18" s="82" t="n">
        <v>-6</v>
      </c>
      <c r="S18" s="47"/>
      <c r="T18" s="83" t="n">
        <v>10.9387755102041</v>
      </c>
      <c r="U18" s="84" t="n">
        <v>2.41836734693878</v>
      </c>
      <c r="V18" s="85" t="n">
        <v>4.37755102040816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28</v>
      </c>
      <c r="D19" s="55" t="s">
        <v>35</v>
      </c>
      <c r="E19" s="34"/>
      <c r="F19" s="56"/>
      <c r="G19" s="57"/>
      <c r="H19" s="58"/>
      <c r="I19" s="38"/>
      <c r="J19" s="59" t="n">
        <v>1290</v>
      </c>
      <c r="K19" s="60"/>
      <c r="L19" s="61" t="s">
        <v>21</v>
      </c>
      <c r="M19" s="38"/>
      <c r="N19" s="62" t="n">
        <v>22</v>
      </c>
      <c r="O19" s="63" t="n">
        <v>46</v>
      </c>
      <c r="P19" s="64" t="n">
        <v>0.51</v>
      </c>
      <c r="Q19" s="65" t="n">
        <v>929.546938405797</v>
      </c>
      <c r="R19" s="66" t="n">
        <v>8</v>
      </c>
      <c r="S19" s="47"/>
      <c r="T19" s="67" t="n">
        <v>10.3913043478261</v>
      </c>
      <c r="U19" s="68" t="n">
        <v>1.97826086956522</v>
      </c>
      <c r="V19" s="69" t="n">
        <v>4.30434782608696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36</v>
      </c>
      <c r="D20" s="72" t="s">
        <v>37</v>
      </c>
      <c r="E20" s="34"/>
      <c r="F20" s="73"/>
      <c r="G20" s="74"/>
      <c r="H20" s="75"/>
      <c r="I20" s="38"/>
      <c r="J20" s="76" t="n">
        <v>533</v>
      </c>
      <c r="K20" s="77" t="n">
        <v>538</v>
      </c>
      <c r="L20" s="78" t="n">
        <v>1071</v>
      </c>
      <c r="M20" s="38"/>
      <c r="N20" s="79" t="n">
        <v>43</v>
      </c>
      <c r="O20" s="80" t="n">
        <v>39</v>
      </c>
      <c r="P20" s="81" t="n">
        <v>0.46</v>
      </c>
      <c r="Q20" s="65" t="n">
        <v>925.439123931624</v>
      </c>
      <c r="R20" s="82" t="n">
        <v>-22</v>
      </c>
      <c r="S20" s="47"/>
      <c r="T20" s="83" t="n">
        <v>10.1538461538462</v>
      </c>
      <c r="U20" s="84" t="n">
        <v>1.74358974358974</v>
      </c>
      <c r="V20" s="85" t="n">
        <v>5.07692307692308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4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960</v>
      </c>
      <c r="G22" s="74"/>
      <c r="H22" s="75" t="s">
        <v>21</v>
      </c>
      <c r="I22" s="38"/>
      <c r="J22" s="76" t="n">
        <v>511</v>
      </c>
      <c r="K22" s="77" t="n">
        <v>1111</v>
      </c>
      <c r="L22" s="78" t="n">
        <v>1622</v>
      </c>
      <c r="M22" s="38"/>
      <c r="N22" s="79" t="n">
        <v>0</v>
      </c>
      <c r="O22" s="80" t="n">
        <v>84</v>
      </c>
      <c r="P22" s="81" t="n">
        <v>0.74</v>
      </c>
      <c r="Q22" s="65" t="n">
        <v>880.895675595238</v>
      </c>
      <c r="R22" s="82" t="n">
        <v>-2</v>
      </c>
      <c r="S22" s="47"/>
      <c r="T22" s="83" t="n">
        <v>9.33333333333333</v>
      </c>
      <c r="U22" s="84" t="n">
        <v>1.67857142857143</v>
      </c>
      <c r="V22" s="85" t="n">
        <v>5.15476190476191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 t="n">
        <v>812</v>
      </c>
      <c r="G23" s="57"/>
      <c r="H23" s="58" t="s">
        <v>21</v>
      </c>
      <c r="I23" s="38"/>
      <c r="J23" s="59"/>
      <c r="K23" s="60"/>
      <c r="L23" s="61"/>
      <c r="M23" s="38"/>
      <c r="N23" s="62" t="n">
        <v>4</v>
      </c>
      <c r="O23" s="63" t="n">
        <v>55</v>
      </c>
      <c r="P23" s="64" t="n">
        <v>0.5</v>
      </c>
      <c r="Q23" s="65" t="n">
        <v>880.675462121212</v>
      </c>
      <c r="R23" s="66"/>
      <c r="S23" s="47"/>
      <c r="T23" s="67" t="n">
        <v>9.07272727272727</v>
      </c>
      <c r="U23" s="68" t="n">
        <v>1.81818181818182</v>
      </c>
      <c r="V23" s="69" t="n">
        <v>4.78181818181818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7</v>
      </c>
      <c r="O25" s="63" t="n">
        <v>82</v>
      </c>
      <c r="P25" s="64" t="n">
        <v>0.75</v>
      </c>
      <c r="Q25" s="65" t="n">
        <v>815.185590447154</v>
      </c>
      <c r="R25" s="66"/>
      <c r="S25" s="47"/>
      <c r="T25" s="67" t="n">
        <v>9.04878048780488</v>
      </c>
      <c r="U25" s="68" t="n">
        <v>2.20731707317073</v>
      </c>
      <c r="V25" s="69" t="n">
        <v>4.5</v>
      </c>
      <c r="X25" s="52"/>
      <c r="Y25" s="52"/>
    </row>
    <row r="26" s="1" customFormat="true" ht="15.6" hidden="false" customHeight="true" outlineLevel="0" collapsed="false">
      <c r="B26" s="70" t="n">
        <v>18.3188553657407</v>
      </c>
      <c r="C26" s="71" t="s">
        <v>36</v>
      </c>
      <c r="D26" s="72" t="s">
        <v>43</v>
      </c>
      <c r="E26" s="34"/>
      <c r="F26" s="73" t="n">
        <v>678</v>
      </c>
      <c r="G26" s="74"/>
      <c r="H26" s="75" t="s">
        <v>21</v>
      </c>
      <c r="I26" s="38"/>
      <c r="J26" s="76" t="n">
        <v>934</v>
      </c>
      <c r="K26" s="77" t="n">
        <v>531</v>
      </c>
      <c r="L26" s="78" t="n">
        <v>1465</v>
      </c>
      <c r="M26" s="38"/>
      <c r="N26" s="79" t="n">
        <v>10</v>
      </c>
      <c r="O26" s="80" t="n">
        <v>18</v>
      </c>
      <c r="P26" s="81" t="n">
        <v>0.21</v>
      </c>
      <c r="Q26" s="65" t="n">
        <v>811.446342592593</v>
      </c>
      <c r="R26" s="82" t="n">
        <v>-10</v>
      </c>
      <c r="S26" s="47"/>
      <c r="T26" s="83" t="n">
        <v>7.77777777777778</v>
      </c>
      <c r="U26" s="84" t="n">
        <v>1.55555555555556</v>
      </c>
      <c r="V26" s="85" t="n">
        <v>5.88888888888889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28</v>
      </c>
      <c r="D27" s="55" t="s">
        <v>44</v>
      </c>
      <c r="E27" s="34"/>
      <c r="F27" s="56"/>
      <c r="G27" s="57"/>
      <c r="H27" s="58"/>
      <c r="I27" s="38"/>
      <c r="J27" s="59" t="n">
        <v>847</v>
      </c>
      <c r="K27" s="60" t="n">
        <v>1031</v>
      </c>
      <c r="L27" s="61" t="n">
        <v>1878</v>
      </c>
      <c r="M27" s="38"/>
      <c r="N27" s="62" t="n">
        <v>13</v>
      </c>
      <c r="O27" s="63" t="n">
        <v>36</v>
      </c>
      <c r="P27" s="64" t="n">
        <v>0.38</v>
      </c>
      <c r="Q27" s="65" t="n">
        <v>742.94687962963</v>
      </c>
      <c r="R27" s="66" t="n">
        <v>12</v>
      </c>
      <c r="S27" s="47"/>
      <c r="T27" s="67" t="n">
        <v>8.88888888888889</v>
      </c>
      <c r="U27" s="68" t="n">
        <v>2.52777777777778</v>
      </c>
      <c r="V27" s="69" t="n">
        <v>4.66666666666667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36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28</v>
      </c>
      <c r="D29" s="55" t="s">
        <v>46</v>
      </c>
      <c r="E29" s="34"/>
      <c r="F29" s="56" t="n">
        <v>1250</v>
      </c>
      <c r="G29" s="57" t="n">
        <v>824</v>
      </c>
      <c r="H29" s="58" t="n">
        <v>2074</v>
      </c>
      <c r="I29" s="38"/>
      <c r="J29" s="59" t="n">
        <v>1582</v>
      </c>
      <c r="K29" s="60" t="n">
        <v>732</v>
      </c>
      <c r="L29" s="61" t="n">
        <v>2314</v>
      </c>
      <c r="M29" s="38"/>
      <c r="N29" s="62" t="n">
        <v>4</v>
      </c>
      <c r="O29" s="63" t="n">
        <v>78</v>
      </c>
      <c r="P29" s="64" t="n">
        <v>0.7</v>
      </c>
      <c r="Q29" s="65" t="n">
        <v>729.245458333333</v>
      </c>
      <c r="R29" s="66" t="n">
        <v>11</v>
      </c>
      <c r="S29" s="47"/>
      <c r="T29" s="67" t="n">
        <v>7.38461538461539</v>
      </c>
      <c r="U29" s="68" t="n">
        <v>1.61538461538462</v>
      </c>
      <c r="V29" s="69" t="n">
        <v>5.14102564102564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36</v>
      </c>
      <c r="D30" s="72" t="s">
        <v>47</v>
      </c>
      <c r="E30" s="34"/>
      <c r="F30" s="73" t="n">
        <v>451</v>
      </c>
      <c r="G30" s="74" t="n">
        <v>413</v>
      </c>
      <c r="H30" s="75" t="n">
        <v>864</v>
      </c>
      <c r="I30" s="38"/>
      <c r="J30" s="76" t="n">
        <v>351</v>
      </c>
      <c r="K30" s="77" t="n">
        <v>565</v>
      </c>
      <c r="L30" s="78" t="n">
        <v>916</v>
      </c>
      <c r="M30" s="38"/>
      <c r="N30" s="79" t="n">
        <v>4</v>
      </c>
      <c r="O30" s="80" t="n">
        <v>80</v>
      </c>
      <c r="P30" s="81" t="n">
        <v>0.72</v>
      </c>
      <c r="Q30" s="65" t="n">
        <v>726.202177083333</v>
      </c>
      <c r="R30" s="82" t="n">
        <v>-7</v>
      </c>
      <c r="S30" s="47"/>
      <c r="T30" s="83" t="n">
        <v>7.95</v>
      </c>
      <c r="U30" s="84" t="n">
        <v>1.475</v>
      </c>
      <c r="V30" s="85" t="n">
        <v>5.22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4</v>
      </c>
      <c r="O31" s="97" t="n">
        <v>99</v>
      </c>
      <c r="P31" s="98" t="n">
        <v>0.89</v>
      </c>
      <c r="Q31" s="99" t="n">
        <v>536.728545454546</v>
      </c>
      <c r="R31" s="100"/>
      <c r="S31" s="47"/>
      <c r="T31" s="101" t="n">
        <v>5.75757575757576</v>
      </c>
      <c r="U31" s="102" t="n">
        <v>1.51515151515152</v>
      </c>
      <c r="V31" s="103" t="n">
        <v>4.404040404040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5</v>
      </c>
      <c r="P33" s="98" t="n">
        <v>0.043859649122807</v>
      </c>
      <c r="Q33" s="99" t="n">
        <v>1103.80458333333</v>
      </c>
      <c r="R33" s="100"/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 t="n">
        <v>1494</v>
      </c>
      <c r="K34" s="77" t="n">
        <v>604</v>
      </c>
      <c r="L34" s="78" t="n">
        <v>2098</v>
      </c>
      <c r="M34" s="38"/>
      <c r="N34" s="79" t="s">
        <v>21</v>
      </c>
      <c r="O34" s="80" t="n">
        <v>29</v>
      </c>
      <c r="P34" s="81" t="n">
        <v>0.254385964912281</v>
      </c>
      <c r="Q34" s="65" t="n">
        <v>997.485862068966</v>
      </c>
      <c r="R34" s="82" t="n">
        <v>3</v>
      </c>
      <c r="S34" s="47"/>
      <c r="T34" s="83" t="n">
        <v>9.86206896551724</v>
      </c>
      <c r="U34" s="84" t="n">
        <v>1.44827586206897</v>
      </c>
      <c r="V34" s="85" t="n">
        <v>5.37931034482759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192982456140351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8</v>
      </c>
      <c r="D36" s="72" t="s">
        <v>53</v>
      </c>
      <c r="E36" s="4"/>
      <c r="F36" s="73"/>
      <c r="G36" s="74"/>
      <c r="H36" s="105"/>
      <c r="I36" s="106"/>
      <c r="J36" s="73" t="n">
        <v>646</v>
      </c>
      <c r="K36" s="74" t="n">
        <v>1385</v>
      </c>
      <c r="L36" s="105" t="n">
        <v>2031</v>
      </c>
      <c r="M36" s="38"/>
      <c r="N36" s="79" t="s">
        <v>21</v>
      </c>
      <c r="O36" s="80" t="n">
        <v>8</v>
      </c>
      <c r="P36" s="81" t="n">
        <v>0.0701754385964912</v>
      </c>
      <c r="Q36" s="65" t="n">
        <v>926.003354166667</v>
      </c>
      <c r="R36" s="82" t="n">
        <v>30</v>
      </c>
      <c r="S36" s="47"/>
      <c r="T36" s="83" t="n">
        <v>10.5</v>
      </c>
      <c r="U36" s="84" t="n">
        <v>2.125</v>
      </c>
      <c r="V36" s="85" t="n">
        <v>4.7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36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7</v>
      </c>
      <c r="P37" s="98" t="n">
        <v>0.0614035087719298</v>
      </c>
      <c r="Q37" s="99" t="n">
        <v>906.14605952381</v>
      </c>
      <c r="R37" s="100"/>
      <c r="S37" s="47"/>
      <c r="T37" s="101" t="n">
        <v>10.2857142857143</v>
      </c>
      <c r="U37" s="102" t="n">
        <v>2.71428571428571</v>
      </c>
      <c r="V37" s="103" t="n">
        <v>4.14285714285714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 t="n">
        <v>1070</v>
      </c>
      <c r="G38" s="74" t="n">
        <v>1110</v>
      </c>
      <c r="H38" s="75" t="n">
        <v>2180</v>
      </c>
      <c r="I38" s="38"/>
      <c r="J38" s="76" t="n">
        <v>1446</v>
      </c>
      <c r="K38" s="77" t="n">
        <v>546</v>
      </c>
      <c r="L38" s="78" t="n">
        <v>1992</v>
      </c>
      <c r="M38" s="38"/>
      <c r="N38" s="79" t="s">
        <v>21</v>
      </c>
      <c r="O38" s="80" t="n">
        <v>52</v>
      </c>
      <c r="P38" s="81" t="n">
        <v>0.456140350877193</v>
      </c>
      <c r="Q38" s="65" t="n">
        <v>875.425977564103</v>
      </c>
      <c r="R38" s="82" t="n">
        <v>4</v>
      </c>
      <c r="S38" s="47"/>
      <c r="T38" s="83" t="n">
        <v>9.42307692307692</v>
      </c>
      <c r="U38" s="84" t="n">
        <v>2</v>
      </c>
      <c r="V38" s="85" t="n">
        <v>4.57692307692308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5</v>
      </c>
      <c r="P39" s="98" t="n">
        <v>0.043859649122807</v>
      </c>
      <c r="Q39" s="99" t="n">
        <v>832.602783333333</v>
      </c>
      <c r="R39" s="100"/>
      <c r="S39" s="113"/>
      <c r="T39" s="101" t="n">
        <v>10.8</v>
      </c>
      <c r="U39" s="102" t="n">
        <v>3.2</v>
      </c>
      <c r="V39" s="103" t="n">
        <v>6.2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8</v>
      </c>
      <c r="D40" s="72" t="s">
        <v>57</v>
      </c>
      <c r="E40" s="34"/>
      <c r="F40" s="73"/>
      <c r="G40" s="74"/>
      <c r="H40" s="105"/>
      <c r="I40" s="38"/>
      <c r="J40" s="73" t="n">
        <v>699</v>
      </c>
      <c r="K40" s="77"/>
      <c r="L40" s="78" t="s">
        <v>21</v>
      </c>
      <c r="M40" s="38"/>
      <c r="N40" s="79" t="s">
        <v>21</v>
      </c>
      <c r="O40" s="80" t="n">
        <v>7</v>
      </c>
      <c r="P40" s="114" t="n">
        <v>0.0614035087719298</v>
      </c>
      <c r="Q40" s="65" t="n">
        <v>752.431892857143</v>
      </c>
      <c r="R40" s="82" t="n">
        <v>-9</v>
      </c>
      <c r="S40" s="47"/>
      <c r="T40" s="83" t="n">
        <v>9.85714285714286</v>
      </c>
      <c r="U40" s="84" t="n">
        <v>2.14285714285714</v>
      </c>
      <c r="V40" s="85" t="n">
        <v>3.57142857142857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8</v>
      </c>
      <c r="D41" s="55" t="s">
        <v>58</v>
      </c>
      <c r="E41" s="109"/>
      <c r="F41" s="56" t="n">
        <v>739</v>
      </c>
      <c r="G41" s="57" t="n">
        <v>332</v>
      </c>
      <c r="H41" s="115" t="n">
        <v>1071</v>
      </c>
      <c r="I41" s="38"/>
      <c r="J41" s="56"/>
      <c r="K41" s="60"/>
      <c r="L41" s="61"/>
      <c r="M41" s="38"/>
      <c r="N41" s="62" t="s">
        <v>21</v>
      </c>
      <c r="O41" s="63" t="n">
        <v>6</v>
      </c>
      <c r="P41" s="64" t="n">
        <v>0.0526315789473684</v>
      </c>
      <c r="Q41" s="65" t="n">
        <v>742.169388888889</v>
      </c>
      <c r="R41" s="66"/>
      <c r="S41" s="113"/>
      <c r="T41" s="67" t="n">
        <v>8.16666666666667</v>
      </c>
      <c r="U41" s="68" t="n">
        <v>1.83333333333333</v>
      </c>
      <c r="V41" s="69" t="n">
        <v>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8</v>
      </c>
      <c r="D42" s="33" t="s">
        <v>59</v>
      </c>
      <c r="E42" s="34"/>
      <c r="F42" s="35" t="n">
        <v>1184</v>
      </c>
      <c r="G42" s="36"/>
      <c r="H42" s="37" t="s">
        <v>21</v>
      </c>
      <c r="I42" s="38"/>
      <c r="J42" s="116" t="n">
        <v>778</v>
      </c>
      <c r="K42" s="40"/>
      <c r="L42" s="117" t="s">
        <v>21</v>
      </c>
      <c r="M42" s="38"/>
      <c r="N42" s="42" t="s">
        <v>21</v>
      </c>
      <c r="O42" s="43" t="n">
        <v>41</v>
      </c>
      <c r="P42" s="44" t="n">
        <v>0.359649122807018</v>
      </c>
      <c r="Q42" s="118" t="n">
        <v>729.392514227642</v>
      </c>
      <c r="R42" s="46" t="n">
        <v>1</v>
      </c>
      <c r="S42" s="47"/>
      <c r="T42" s="119" t="n">
        <v>8.12195121951219</v>
      </c>
      <c r="U42" s="49" t="n">
        <v>1.8780487804878</v>
      </c>
      <c r="V42" s="120" t="n">
        <v>4.6585365853658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28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48</v>
      </c>
      <c r="P43" s="98" t="n">
        <v>0.421052631578947</v>
      </c>
      <c r="Q43" s="99" t="n">
        <v>681.127368055556</v>
      </c>
      <c r="R43" s="100"/>
      <c r="S43" s="47"/>
      <c r="T43" s="101" t="n">
        <v>7.875</v>
      </c>
      <c r="U43" s="102" t="n">
        <v>1.89583333333333</v>
      </c>
      <c r="V43" s="103" t="n">
        <v>3.7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8</v>
      </c>
      <c r="D44" s="72" t="s">
        <v>61</v>
      </c>
      <c r="E44" s="34"/>
      <c r="F44" s="73" t="n">
        <v>529</v>
      </c>
      <c r="G44" s="74"/>
      <c r="H44" s="75" t="s">
        <v>21</v>
      </c>
      <c r="I44" s="38"/>
      <c r="J44" s="76" t="n">
        <v>1182</v>
      </c>
      <c r="K44" s="77"/>
      <c r="L44" s="78" t="s">
        <v>21</v>
      </c>
      <c r="M44" s="38"/>
      <c r="N44" s="79" t="s">
        <v>21</v>
      </c>
      <c r="O44" s="80" t="n">
        <v>26</v>
      </c>
      <c r="P44" s="81" t="n">
        <v>0.228070175438596</v>
      </c>
      <c r="Q44" s="65" t="n">
        <v>674.271237179487</v>
      </c>
      <c r="R44" s="82" t="n">
        <v>20</v>
      </c>
      <c r="S44" s="47"/>
      <c r="T44" s="83" t="n">
        <v>7.61538461538462</v>
      </c>
      <c r="U44" s="84" t="n">
        <v>1.88461538461538</v>
      </c>
      <c r="V44" s="85" t="n">
        <v>4.69230769230769</v>
      </c>
      <c r="W44" s="122"/>
    </row>
    <row r="45" customFormat="false" ht="15.6" hidden="false" customHeight="true" outlineLevel="0" collapsed="false">
      <c r="B45" s="87" t="n">
        <v>13</v>
      </c>
      <c r="C45" s="88" t="s">
        <v>36</v>
      </c>
      <c r="D45" s="89" t="s">
        <v>62</v>
      </c>
      <c r="E45" s="34"/>
      <c r="F45" s="90"/>
      <c r="G45" s="91"/>
      <c r="H45" s="92"/>
      <c r="I45" s="38"/>
      <c r="J45" s="93" t="n">
        <v>351</v>
      </c>
      <c r="K45" s="94"/>
      <c r="L45" s="95" t="s">
        <v>21</v>
      </c>
      <c r="M45" s="38"/>
      <c r="N45" s="96" t="s">
        <v>21</v>
      </c>
      <c r="O45" s="97" t="n">
        <v>4</v>
      </c>
      <c r="P45" s="98" t="n">
        <v>0.0350877192982456</v>
      </c>
      <c r="Q45" s="99" t="n">
        <v>672.0018125</v>
      </c>
      <c r="R45" s="100" t="n">
        <v>-107</v>
      </c>
      <c r="S45" s="47"/>
      <c r="T45" s="101" t="n">
        <v>7</v>
      </c>
      <c r="U45" s="102" t="n">
        <v>1.5</v>
      </c>
      <c r="V45" s="103" t="n">
        <v>4.75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36</v>
      </c>
      <c r="D46" s="72" t="s">
        <v>63</v>
      </c>
      <c r="E46" s="34"/>
      <c r="F46" s="73" t="n">
        <v>529</v>
      </c>
      <c r="G46" s="74"/>
      <c r="H46" s="75" t="s">
        <v>21</v>
      </c>
      <c r="I46" s="38"/>
      <c r="J46" s="76"/>
      <c r="K46" s="77"/>
      <c r="L46" s="78"/>
      <c r="M46" s="38"/>
      <c r="N46" s="79" t="s">
        <v>21</v>
      </c>
      <c r="O46" s="80" t="n">
        <v>7</v>
      </c>
      <c r="P46" s="81" t="n">
        <v>0.0614035087719298</v>
      </c>
      <c r="Q46" s="65" t="n">
        <v>662.287880952381</v>
      </c>
      <c r="R46" s="82"/>
      <c r="S46" s="47"/>
      <c r="T46" s="83" t="n">
        <v>8</v>
      </c>
      <c r="U46" s="84" t="n">
        <v>1.85714285714286</v>
      </c>
      <c r="V46" s="85" t="n">
        <v>4.85714285714286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 t="n">
        <v>372</v>
      </c>
      <c r="K47" s="94"/>
      <c r="L47" s="95" t="s">
        <v>21</v>
      </c>
      <c r="M47" s="38"/>
      <c r="N47" s="96" t="s">
        <v>21</v>
      </c>
      <c r="O47" s="97" t="n">
        <v>15</v>
      </c>
      <c r="P47" s="98" t="n">
        <v>0.131578947368421</v>
      </c>
      <c r="Q47" s="99" t="n">
        <v>590.134316666667</v>
      </c>
      <c r="R47" s="100" t="n">
        <v>-16</v>
      </c>
      <c r="S47" s="47"/>
      <c r="T47" s="101" t="n">
        <v>5.33333333333333</v>
      </c>
      <c r="U47" s="102" t="n">
        <v>1.2</v>
      </c>
      <c r="V47" s="103" t="n">
        <v>5.1333333333333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192982456140351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 t="n">
        <v>285</v>
      </c>
      <c r="G49" s="91"/>
      <c r="H49" s="92" t="s">
        <v>21</v>
      </c>
      <c r="I49" s="38"/>
      <c r="J49" s="93"/>
      <c r="K49" s="94"/>
      <c r="L49" s="95"/>
      <c r="M49" s="38"/>
      <c r="N49" s="96" t="s">
        <v>21</v>
      </c>
      <c r="O49" s="97" t="n">
        <v>5</v>
      </c>
      <c r="P49" s="98" t="n">
        <v>0.043859649122807</v>
      </c>
      <c r="Q49" s="99" t="n">
        <v>313.20075</v>
      </c>
      <c r="R49" s="100"/>
      <c r="S49" s="47"/>
      <c r="T49" s="101" t="n">
        <v>4.8</v>
      </c>
      <c r="U49" s="102" t="n">
        <v>1.8</v>
      </c>
      <c r="V49" s="103" t="n">
        <v>4.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52.401391737004</v>
      </c>
      <c r="R53" s="141"/>
      <c r="S53" s="142"/>
      <c r="T53" s="143" t="n">
        <v>9.9727332961037</v>
      </c>
      <c r="U53" s="144" t="n">
        <v>1.957726618798</v>
      </c>
      <c r="V53" s="145" t="n">
        <v>4.97312767505941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3:02:14Z</dcterms:created>
  <dc:creator>Kuederling</dc:creator>
  <dc:description/>
  <dc:language>en-US</dc:language>
  <cp:lastModifiedBy>Kuederling</cp:lastModifiedBy>
  <dcterms:modified xsi:type="dcterms:W3CDTF">2019-07-26T13:02:32Z</dcterms:modified>
  <cp:revision>0</cp:revision>
  <dc:subject/>
  <dc:title/>
</cp:coreProperties>
</file>