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RANGLISTE  MITGLIEDER + GÄSTE</t>
  </si>
  <si>
    <t xml:space="preserve">(MITGLIEDER MIND. 36% GESPIELTE SERIEN)</t>
  </si>
  <si>
    <t xml:space="preserve">59. SPIELABEND AM 26.07.19</t>
  </si>
  <si>
    <t xml:space="preserve">RANG</t>
  </si>
  <si>
    <t xml:space="preserve">NAME</t>
  </si>
  <si>
    <t xml:space="preserve">DI. 23. JULI</t>
  </si>
  <si>
    <t xml:space="preserve">FR. 26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↑</t>
  </si>
  <si>
    <t xml:space="preserve">KURING</t>
  </si>
  <si>
    <t xml:space="preserve">↓</t>
  </si>
  <si>
    <t xml:space="preserve">LOHSE, MI.</t>
  </si>
  <si>
    <t xml:space="preserve">MAUL</t>
  </si>
  <si>
    <t xml:space="preserve">BRAUNHAHN</t>
  </si>
  <si>
    <t xml:space="preserve">RUHKAMP</t>
  </si>
  <si>
    <t xml:space="preserve">BAUCKLOH, W.</t>
  </si>
  <si>
    <t xml:space="preserve">GLAGOW</t>
  </si>
  <si>
    <t xml:space="preserve">KEIM</t>
  </si>
  <si>
    <t xml:space="preserve">V. ROOS</t>
  </si>
  <si>
    <t xml:space="preserve">GANTE</t>
  </si>
  <si>
    <t xml:space="preserve">BREITFELD</t>
  </si>
  <si>
    <t xml:space="preserve">JUST</t>
  </si>
  <si>
    <t xml:space="preserve">HOORMANN</t>
  </si>
  <si>
    <t xml:space="preserve">KÜDERLING</t>
  </si>
  <si>
    <t xml:space="preserve">DELLITH</t>
  </si>
  <si>
    <t xml:space="preserve">KRATZSCH</t>
  </si>
  <si>
    <t xml:space="preserve">PÖTTER</t>
  </si>
  <si>
    <t xml:space="preserve">KÖSSINGER</t>
  </si>
  <si>
    <t xml:space="preserve">PORT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LOHSE, MA.</t>
  </si>
  <si>
    <t xml:space="preserve">DEUTSCH</t>
  </si>
  <si>
    <t xml:space="preserve">GESSNER</t>
  </si>
  <si>
    <t xml:space="preserve">KARAMATIC</t>
  </si>
  <si>
    <t xml:space="preserve">REITZE, A.</t>
  </si>
  <si>
    <t xml:space="preserve">DÜRR</t>
  </si>
  <si>
    <t xml:space="preserve">GRECIC</t>
  </si>
  <si>
    <t xml:space="preserve">KAUFMANN</t>
  </si>
  <si>
    <t xml:space="preserve">WIESER</t>
  </si>
  <si>
    <t xml:space="preserve">HILDEBRAND</t>
  </si>
  <si>
    <t xml:space="preserve">GIER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 t="n">
        <v>793</v>
      </c>
      <c r="H6" s="37" t="s">
        <v>21</v>
      </c>
      <c r="I6" s="38"/>
      <c r="J6" s="39" t="n">
        <v>982</v>
      </c>
      <c r="K6" s="40" t="n">
        <v>1601</v>
      </c>
      <c r="L6" s="41" t="n">
        <v>2583</v>
      </c>
      <c r="M6" s="38"/>
      <c r="N6" s="42" t="n">
        <v>21</v>
      </c>
      <c r="O6" s="43" t="n">
        <v>95</v>
      </c>
      <c r="P6" s="44" t="n">
        <v>0.91</v>
      </c>
      <c r="Q6" s="45" t="n">
        <v>1155.33035964912</v>
      </c>
      <c r="R6" s="46" t="n">
        <v>3</v>
      </c>
      <c r="S6" s="47"/>
      <c r="T6" s="48" t="n">
        <v>12.1684210526316</v>
      </c>
      <c r="U6" s="49" t="n">
        <v>1.68421052631579</v>
      </c>
      <c r="V6" s="50" t="n">
        <v>5.91578947368421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690</v>
      </c>
      <c r="G7" s="57" t="n">
        <v>1392</v>
      </c>
      <c r="H7" s="58" t="n">
        <v>2082</v>
      </c>
      <c r="I7" s="38"/>
      <c r="J7" s="59"/>
      <c r="K7" s="60"/>
      <c r="L7" s="61"/>
      <c r="M7" s="38"/>
      <c r="N7" s="62" t="n">
        <v>14</v>
      </c>
      <c r="O7" s="63" t="n">
        <v>38</v>
      </c>
      <c r="P7" s="64" t="n">
        <v>0.39</v>
      </c>
      <c r="Q7" s="65" t="n">
        <v>1108.60920394737</v>
      </c>
      <c r="R7" s="66"/>
      <c r="S7" s="47"/>
      <c r="T7" s="67" t="n">
        <v>11.4736842105263</v>
      </c>
      <c r="U7" s="68" t="n">
        <v>1.5</v>
      </c>
      <c r="V7" s="69" t="n">
        <v>5.18421052631579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 t="n">
        <v>984</v>
      </c>
      <c r="G8" s="74" t="n">
        <v>1406</v>
      </c>
      <c r="H8" s="75" t="n">
        <v>2390</v>
      </c>
      <c r="I8" s="38"/>
      <c r="J8" s="76"/>
      <c r="K8" s="77"/>
      <c r="L8" s="78"/>
      <c r="M8" s="38"/>
      <c r="N8" s="79" t="n">
        <v>46</v>
      </c>
      <c r="O8" s="80" t="n">
        <v>48</v>
      </c>
      <c r="P8" s="81" t="n">
        <v>0.53</v>
      </c>
      <c r="Q8" s="65" t="n">
        <v>1103.00436458333</v>
      </c>
      <c r="R8" s="82"/>
      <c r="S8" s="47"/>
      <c r="T8" s="83" t="n">
        <v>12.4375</v>
      </c>
      <c r="U8" s="84" t="n">
        <v>2.25</v>
      </c>
      <c r="V8" s="85" t="n">
        <v>4.4166666666666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24</v>
      </c>
      <c r="D9" s="55" t="s">
        <v>25</v>
      </c>
      <c r="E9" s="34"/>
      <c r="F9" s="56" t="n">
        <v>901</v>
      </c>
      <c r="G9" s="57"/>
      <c r="H9" s="58" t="s">
        <v>21</v>
      </c>
      <c r="I9" s="38"/>
      <c r="J9" s="59" t="n">
        <v>1272</v>
      </c>
      <c r="K9" s="60" t="n">
        <v>1374</v>
      </c>
      <c r="L9" s="61" t="n">
        <v>2646</v>
      </c>
      <c r="M9" s="38"/>
      <c r="N9" s="62" t="n">
        <v>24</v>
      </c>
      <c r="O9" s="63" t="n">
        <v>41</v>
      </c>
      <c r="P9" s="64" t="n">
        <v>0.47</v>
      </c>
      <c r="Q9" s="65" t="n">
        <v>1065.00388211382</v>
      </c>
      <c r="R9" s="66" t="n">
        <v>13</v>
      </c>
      <c r="S9" s="47"/>
      <c r="T9" s="67" t="n">
        <v>11.4390243902439</v>
      </c>
      <c r="U9" s="68" t="n">
        <v>2</v>
      </c>
      <c r="V9" s="69" t="n">
        <v>4.6829268292682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26</v>
      </c>
      <c r="D10" s="72" t="s">
        <v>27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15</v>
      </c>
      <c r="O10" s="80" t="n">
        <v>37</v>
      </c>
      <c r="P10" s="81" t="n">
        <v>0.39</v>
      </c>
      <c r="Q10" s="65" t="n">
        <v>1064.51719594595</v>
      </c>
      <c r="R10" s="82"/>
      <c r="S10" s="47"/>
      <c r="T10" s="83" t="n">
        <v>11</v>
      </c>
      <c r="U10" s="84" t="n">
        <v>1.7027027027027</v>
      </c>
      <c r="V10" s="85" t="n">
        <v>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8</v>
      </c>
      <c r="E11" s="34"/>
      <c r="F11" s="56" t="n">
        <v>931</v>
      </c>
      <c r="G11" s="57" t="n">
        <v>731</v>
      </c>
      <c r="H11" s="58" t="n">
        <v>1662</v>
      </c>
      <c r="I11" s="38"/>
      <c r="J11" s="59"/>
      <c r="K11" s="60"/>
      <c r="L11" s="61"/>
      <c r="M11" s="38"/>
      <c r="N11" s="62" t="n">
        <v>43</v>
      </c>
      <c r="O11" s="63" t="n">
        <v>82</v>
      </c>
      <c r="P11" s="64" t="n">
        <v>0.82</v>
      </c>
      <c r="Q11" s="65" t="n">
        <v>1029.63776219512</v>
      </c>
      <c r="R11" s="66"/>
      <c r="S11" s="47"/>
      <c r="T11" s="67" t="n">
        <v>11.0853658536585</v>
      </c>
      <c r="U11" s="68" t="n">
        <v>1.97560975609756</v>
      </c>
      <c r="V11" s="69" t="n">
        <v>5.0731707317073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9</v>
      </c>
      <c r="E12" s="34"/>
      <c r="F12" s="73" t="n">
        <v>1032</v>
      </c>
      <c r="G12" s="74" t="n">
        <v>475</v>
      </c>
      <c r="H12" s="75" t="n">
        <v>1507</v>
      </c>
      <c r="I12" s="38"/>
      <c r="J12" s="76" t="n">
        <v>1016</v>
      </c>
      <c r="K12" s="77" t="n">
        <v>420</v>
      </c>
      <c r="L12" s="78" t="n">
        <v>1436</v>
      </c>
      <c r="M12" s="38"/>
      <c r="N12" s="79" t="n">
        <v>17</v>
      </c>
      <c r="O12" s="80" t="n">
        <v>90</v>
      </c>
      <c r="P12" s="81" t="n">
        <v>0.85</v>
      </c>
      <c r="Q12" s="65" t="n">
        <v>1017.74831851852</v>
      </c>
      <c r="R12" s="82" t="n">
        <v>-7</v>
      </c>
      <c r="S12" s="47"/>
      <c r="T12" s="83" t="n">
        <v>11.5555555555556</v>
      </c>
      <c r="U12" s="84" t="n">
        <v>2.34444444444444</v>
      </c>
      <c r="V12" s="85" t="n">
        <v>4.48888888888889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30034472096774</v>
      </c>
      <c r="C13" s="54" t="s">
        <v>19</v>
      </c>
      <c r="D13" s="55" t="s">
        <v>30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31</v>
      </c>
      <c r="P13" s="64" t="n">
        <v>0.28</v>
      </c>
      <c r="Q13" s="65" t="n">
        <v>996.552790322581</v>
      </c>
      <c r="R13" s="66"/>
      <c r="S13" s="47"/>
      <c r="T13" s="67" t="n">
        <v>13.1612903225806</v>
      </c>
      <c r="U13" s="68" t="n">
        <v>3.7741935483871</v>
      </c>
      <c r="V13" s="69" t="n">
        <v>3.6774193548387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/>
      <c r="G14" s="74" t="n">
        <v>1138</v>
      </c>
      <c r="H14" s="75" t="s">
        <v>21</v>
      </c>
      <c r="I14" s="38"/>
      <c r="J14" s="76" t="n">
        <v>903</v>
      </c>
      <c r="K14" s="77" t="n">
        <v>1122</v>
      </c>
      <c r="L14" s="78" t="n">
        <v>2025</v>
      </c>
      <c r="M14" s="38"/>
      <c r="N14" s="79" t="n">
        <v>21</v>
      </c>
      <c r="O14" s="80" t="n">
        <v>95</v>
      </c>
      <c r="P14" s="81" t="n">
        <v>0.91</v>
      </c>
      <c r="Q14" s="65" t="n">
        <v>994.813401754386</v>
      </c>
      <c r="R14" s="82" t="n">
        <v>1</v>
      </c>
      <c r="S14" s="47"/>
      <c r="T14" s="83" t="n">
        <v>9.06315789473684</v>
      </c>
      <c r="U14" s="84" t="n">
        <v>0.863157894736842</v>
      </c>
      <c r="V14" s="85" t="n">
        <v>5.47368421052632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2</v>
      </c>
      <c r="E15" s="34"/>
      <c r="F15" s="56" t="n">
        <v>1305</v>
      </c>
      <c r="G15" s="57"/>
      <c r="H15" s="58" t="s">
        <v>21</v>
      </c>
      <c r="I15" s="38"/>
      <c r="J15" s="59"/>
      <c r="K15" s="86"/>
      <c r="L15" s="61"/>
      <c r="M15" s="38"/>
      <c r="N15" s="62" t="n">
        <v>46</v>
      </c>
      <c r="O15" s="63" t="n">
        <v>37</v>
      </c>
      <c r="P15" s="64" t="n">
        <v>0.44</v>
      </c>
      <c r="Q15" s="65" t="n">
        <v>950.62475</v>
      </c>
      <c r="R15" s="66"/>
      <c r="S15" s="47"/>
      <c r="T15" s="67" t="n">
        <v>9.67567567567568</v>
      </c>
      <c r="U15" s="68" t="n">
        <v>1.45945945945946</v>
      </c>
      <c r="V15" s="69" t="n">
        <v>4.89189189189189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13</v>
      </c>
      <c r="O16" s="80" t="n">
        <v>51</v>
      </c>
      <c r="P16" s="81" t="n">
        <v>0.5</v>
      </c>
      <c r="Q16" s="65" t="n">
        <v>946.492679738562</v>
      </c>
      <c r="R16" s="82"/>
      <c r="S16" s="47"/>
      <c r="T16" s="83" t="n">
        <v>8.76470588235294</v>
      </c>
      <c r="U16" s="84" t="n">
        <v>1.25490196078431</v>
      </c>
      <c r="V16" s="85" t="n">
        <v>5.92156862745098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4</v>
      </c>
      <c r="O17" s="63" t="n">
        <v>6</v>
      </c>
      <c r="P17" s="64" t="n">
        <v>0.07</v>
      </c>
      <c r="Q17" s="65" t="n">
        <v>938.336263888889</v>
      </c>
      <c r="R17" s="66"/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24</v>
      </c>
      <c r="D18" s="72" t="s">
        <v>35</v>
      </c>
      <c r="E18" s="34"/>
      <c r="F18" s="73" t="n">
        <v>1125</v>
      </c>
      <c r="G18" s="74" t="n">
        <v>801</v>
      </c>
      <c r="H18" s="75" t="n">
        <v>1926</v>
      </c>
      <c r="I18" s="38"/>
      <c r="J18" s="76" t="n">
        <v>1098</v>
      </c>
      <c r="K18" s="77" t="n">
        <v>947</v>
      </c>
      <c r="L18" s="78" t="n">
        <v>2045</v>
      </c>
      <c r="M18" s="38"/>
      <c r="N18" s="79" t="n">
        <v>26</v>
      </c>
      <c r="O18" s="80" t="n">
        <v>102</v>
      </c>
      <c r="P18" s="81" t="n">
        <v>0.99</v>
      </c>
      <c r="Q18" s="65" t="n">
        <v>935.180022875817</v>
      </c>
      <c r="R18" s="82" t="n">
        <v>2</v>
      </c>
      <c r="S18" s="47"/>
      <c r="T18" s="83" t="n">
        <v>10.921568627451</v>
      </c>
      <c r="U18" s="84" t="n">
        <v>2.40196078431373</v>
      </c>
      <c r="V18" s="85" t="n">
        <v>4.43137254901961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6</v>
      </c>
      <c r="D19" s="55" t="s">
        <v>36</v>
      </c>
      <c r="E19" s="34"/>
      <c r="F19" s="56" t="n">
        <v>1117</v>
      </c>
      <c r="G19" s="57"/>
      <c r="H19" s="58" t="s">
        <v>21</v>
      </c>
      <c r="I19" s="38"/>
      <c r="J19" s="59"/>
      <c r="K19" s="60"/>
      <c r="L19" s="61"/>
      <c r="M19" s="38"/>
      <c r="N19" s="62" t="n">
        <v>22</v>
      </c>
      <c r="O19" s="63" t="n">
        <v>47</v>
      </c>
      <c r="P19" s="64" t="n">
        <v>0.51</v>
      </c>
      <c r="Q19" s="65" t="n">
        <v>933.535370567376</v>
      </c>
      <c r="R19" s="66"/>
      <c r="S19" s="47"/>
      <c r="T19" s="67" t="n">
        <v>10.4255319148936</v>
      </c>
      <c r="U19" s="68" t="n">
        <v>2</v>
      </c>
      <c r="V19" s="69" t="n">
        <v>4.36170212765958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1088</v>
      </c>
      <c r="G20" s="74" t="n">
        <v>745</v>
      </c>
      <c r="H20" s="75" t="n">
        <v>1833</v>
      </c>
      <c r="I20" s="38"/>
      <c r="J20" s="76" t="n">
        <v>486</v>
      </c>
      <c r="K20" s="77" t="n">
        <v>855</v>
      </c>
      <c r="L20" s="78" t="n">
        <v>1341</v>
      </c>
      <c r="M20" s="38"/>
      <c r="N20" s="79" t="n">
        <v>43</v>
      </c>
      <c r="O20" s="80" t="n">
        <v>43</v>
      </c>
      <c r="P20" s="81" t="n">
        <v>0.49</v>
      </c>
      <c r="Q20" s="65" t="n">
        <v>913.166036821705</v>
      </c>
      <c r="R20" s="82" t="n">
        <v>-12</v>
      </c>
      <c r="S20" s="47"/>
      <c r="T20" s="83" t="n">
        <v>10.2325581395349</v>
      </c>
      <c r="U20" s="84" t="n">
        <v>1.93023255813954</v>
      </c>
      <c r="V20" s="85" t="n">
        <v>4.9069767441860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39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778</v>
      </c>
      <c r="K22" s="77" t="n">
        <v>965</v>
      </c>
      <c r="L22" s="78" t="n">
        <v>1743</v>
      </c>
      <c r="M22" s="38"/>
      <c r="N22" s="79" t="n">
        <v>4</v>
      </c>
      <c r="O22" s="80" t="n">
        <v>57</v>
      </c>
      <c r="P22" s="81" t="n">
        <v>0.5</v>
      </c>
      <c r="Q22" s="65" t="n">
        <v>880.353624269006</v>
      </c>
      <c r="R22" s="82" t="n">
        <v>-1</v>
      </c>
      <c r="S22" s="47"/>
      <c r="T22" s="83" t="n">
        <v>9.08771929824562</v>
      </c>
      <c r="U22" s="84" t="n">
        <v>1.82456140350877</v>
      </c>
      <c r="V22" s="85" t="n">
        <v>4.75438596491228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 t="n">
        <v>284</v>
      </c>
      <c r="G23" s="57"/>
      <c r="H23" s="58" t="s">
        <v>21</v>
      </c>
      <c r="I23" s="38"/>
      <c r="J23" s="59" t="n">
        <v>626</v>
      </c>
      <c r="K23" s="60" t="n">
        <v>298</v>
      </c>
      <c r="L23" s="61" t="n">
        <v>924</v>
      </c>
      <c r="M23" s="38"/>
      <c r="N23" s="62" t="n">
        <v>0</v>
      </c>
      <c r="O23" s="63" t="n">
        <v>87</v>
      </c>
      <c r="P23" s="64" t="n">
        <v>0.74</v>
      </c>
      <c r="Q23" s="65" t="n">
        <v>864.405013409962</v>
      </c>
      <c r="R23" s="66" t="n">
        <v>-10</v>
      </c>
      <c r="S23" s="47"/>
      <c r="T23" s="67" t="n">
        <v>9.16091954022989</v>
      </c>
      <c r="U23" s="68" t="n">
        <v>1.70114942528736</v>
      </c>
      <c r="V23" s="69" t="n">
        <v>5.19540229885058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999</v>
      </c>
      <c r="G25" s="57" t="n">
        <v>767</v>
      </c>
      <c r="H25" s="58" t="n">
        <v>1766</v>
      </c>
      <c r="I25" s="38"/>
      <c r="J25" s="59" t="n">
        <v>1074</v>
      </c>
      <c r="K25" s="60" t="n">
        <v>1184</v>
      </c>
      <c r="L25" s="61" t="n">
        <v>2258</v>
      </c>
      <c r="M25" s="38"/>
      <c r="N25" s="62" t="n">
        <v>7</v>
      </c>
      <c r="O25" s="63" t="n">
        <v>86</v>
      </c>
      <c r="P25" s="64" t="n">
        <v>0.76</v>
      </c>
      <c r="Q25" s="65" t="n">
        <v>824.060832364341</v>
      </c>
      <c r="R25" s="66" t="n">
        <v>7</v>
      </c>
      <c r="S25" s="47"/>
      <c r="T25" s="67" t="n">
        <v>9.1046511627907</v>
      </c>
      <c r="U25" s="68" t="n">
        <v>2.18604651162791</v>
      </c>
      <c r="V25" s="69" t="n">
        <v>4.52325581395349</v>
      </c>
      <c r="X25" s="52"/>
      <c r="Y25" s="52"/>
    </row>
    <row r="26" s="1" customFormat="true" ht="15.6" hidden="false" customHeight="true" outlineLevel="0" collapsed="false">
      <c r="B26" s="70" t="n">
        <v>18.3188553657407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0</v>
      </c>
      <c r="O26" s="80" t="n">
        <v>18</v>
      </c>
      <c r="P26" s="81" t="n">
        <v>0.2</v>
      </c>
      <c r="Q26" s="65" t="n">
        <v>811.446342592593</v>
      </c>
      <c r="R26" s="82"/>
      <c r="S26" s="47"/>
      <c r="T26" s="83" t="n">
        <v>7.77777777777778</v>
      </c>
      <c r="U26" s="84" t="n">
        <v>1.55555555555556</v>
      </c>
      <c r="V26" s="85" t="n">
        <v>5.88888888888889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13</v>
      </c>
      <c r="O27" s="63" t="n">
        <v>36</v>
      </c>
      <c r="P27" s="64" t="n">
        <v>0.37</v>
      </c>
      <c r="Q27" s="65" t="n">
        <v>742.94687962963</v>
      </c>
      <c r="R27" s="66"/>
      <c r="S27" s="47"/>
      <c r="T27" s="67" t="n">
        <v>8.88888888888889</v>
      </c>
      <c r="U27" s="68" t="n">
        <v>2.52777777777778</v>
      </c>
      <c r="V27" s="69" t="n">
        <v>4.66666666666667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1036</v>
      </c>
      <c r="G29" s="57" t="n">
        <v>926</v>
      </c>
      <c r="H29" s="58" t="n">
        <v>1962</v>
      </c>
      <c r="I29" s="38"/>
      <c r="J29" s="59"/>
      <c r="K29" s="60"/>
      <c r="L29" s="61"/>
      <c r="M29" s="38"/>
      <c r="N29" s="62" t="n">
        <v>4</v>
      </c>
      <c r="O29" s="63" t="n">
        <v>82</v>
      </c>
      <c r="P29" s="64" t="n">
        <v>0.71</v>
      </c>
      <c r="Q29" s="65" t="n">
        <v>732.416791666667</v>
      </c>
      <c r="R29" s="66"/>
      <c r="S29" s="47"/>
      <c r="T29" s="67" t="n">
        <v>7.9390243902439</v>
      </c>
      <c r="U29" s="68" t="n">
        <v>1.4390243902439</v>
      </c>
      <c r="V29" s="69" t="n">
        <v>5.32926829268293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436</v>
      </c>
      <c r="G30" s="74" t="n">
        <v>404</v>
      </c>
      <c r="H30" s="75" t="n">
        <v>840</v>
      </c>
      <c r="I30" s="38"/>
      <c r="J30" s="76"/>
      <c r="K30" s="77"/>
      <c r="L30" s="78"/>
      <c r="M30" s="38"/>
      <c r="N30" s="79" t="n">
        <v>4</v>
      </c>
      <c r="O30" s="80" t="n">
        <v>80</v>
      </c>
      <c r="P30" s="81" t="n">
        <v>0.7</v>
      </c>
      <c r="Q30" s="65" t="n">
        <v>721.514334375</v>
      </c>
      <c r="R30" s="82"/>
      <c r="S30" s="47"/>
      <c r="T30" s="83" t="n">
        <v>7.3125</v>
      </c>
      <c r="U30" s="84" t="n">
        <v>1.6125</v>
      </c>
      <c r="V30" s="85" t="n">
        <v>5.137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86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5</v>
      </c>
      <c r="P33" s="98" t="n">
        <v>0.0423728813559322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1636</v>
      </c>
      <c r="G34" s="74"/>
      <c r="H34" s="75" t="s">
        <v>21</v>
      </c>
      <c r="I34" s="38"/>
      <c r="J34" s="76" t="n">
        <v>680</v>
      </c>
      <c r="K34" s="77"/>
      <c r="L34" s="78" t="s">
        <v>21</v>
      </c>
      <c r="M34" s="38"/>
      <c r="N34" s="79" t="s">
        <v>21</v>
      </c>
      <c r="O34" s="80" t="n">
        <v>31</v>
      </c>
      <c r="P34" s="81" t="n">
        <v>0.26271186440678</v>
      </c>
      <c r="Q34" s="65" t="n">
        <v>1007.84189784946</v>
      </c>
      <c r="R34" s="82" t="n">
        <v>-11</v>
      </c>
      <c r="S34" s="47"/>
      <c r="T34" s="83" t="n">
        <v>10.0645161290323</v>
      </c>
      <c r="U34" s="84" t="n">
        <v>1.51612903225806</v>
      </c>
      <c r="V34" s="85" t="n">
        <v>5.35483870967742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186440677966102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4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7</v>
      </c>
      <c r="P36" s="81" t="n">
        <v>0.0593220338983051</v>
      </c>
      <c r="Q36" s="65" t="n">
        <v>906.14605952381</v>
      </c>
      <c r="R36" s="82"/>
      <c r="S36" s="47"/>
      <c r="T36" s="83" t="n">
        <v>10.2857142857143</v>
      </c>
      <c r="U36" s="84" t="n">
        <v>2.71428571428571</v>
      </c>
      <c r="V36" s="85" t="n">
        <v>4.14285714285714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6</v>
      </c>
      <c r="D37" s="109" t="s">
        <v>54</v>
      </c>
      <c r="E37" s="34"/>
      <c r="F37" s="110" t="n">
        <v>900</v>
      </c>
      <c r="G37" s="111" t="n">
        <v>1071</v>
      </c>
      <c r="H37" s="112" t="n">
        <v>1971</v>
      </c>
      <c r="I37" s="38"/>
      <c r="J37" s="93" t="n">
        <v>1014</v>
      </c>
      <c r="K37" s="94" t="n">
        <v>446</v>
      </c>
      <c r="L37" s="95" t="n">
        <v>1460</v>
      </c>
      <c r="M37" s="38"/>
      <c r="N37" s="96" t="s">
        <v>21</v>
      </c>
      <c r="O37" s="97" t="n">
        <v>12</v>
      </c>
      <c r="P37" s="98" t="n">
        <v>0.101694915254237</v>
      </c>
      <c r="Q37" s="99" t="n">
        <v>903.253076388889</v>
      </c>
      <c r="R37" s="100" t="n">
        <v>-35</v>
      </c>
      <c r="S37" s="47"/>
      <c r="T37" s="101" t="n">
        <v>9.83333333333333</v>
      </c>
      <c r="U37" s="102" t="n">
        <v>2.08333333333333</v>
      </c>
      <c r="V37" s="103" t="n">
        <v>4.58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 t="n">
        <v>889</v>
      </c>
      <c r="G38" s="74" t="n">
        <v>521</v>
      </c>
      <c r="H38" s="75" t="n">
        <v>1410</v>
      </c>
      <c r="I38" s="38"/>
      <c r="J38" s="76"/>
      <c r="K38" s="77"/>
      <c r="L38" s="78"/>
      <c r="M38" s="38"/>
      <c r="N38" s="79" t="s">
        <v>21</v>
      </c>
      <c r="O38" s="80" t="n">
        <v>54</v>
      </c>
      <c r="P38" s="81" t="n">
        <v>0.457627118644068</v>
      </c>
      <c r="Q38" s="65" t="n">
        <v>869.113952160494</v>
      </c>
      <c r="R38" s="82"/>
      <c r="S38" s="47"/>
      <c r="T38" s="83" t="n">
        <v>9.31481481481482</v>
      </c>
      <c r="U38" s="84" t="n">
        <v>2.01851851851852</v>
      </c>
      <c r="V38" s="85" t="n">
        <v>4.57407407407407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5</v>
      </c>
      <c r="P39" s="98" t="n">
        <v>0.0423728813559322</v>
      </c>
      <c r="Q39" s="99" t="n">
        <v>832.602783333333</v>
      </c>
      <c r="R39" s="100"/>
      <c r="S39" s="113"/>
      <c r="T39" s="101" t="n">
        <v>10.8</v>
      </c>
      <c r="U39" s="102" t="n">
        <v>3.2</v>
      </c>
      <c r="V39" s="103" t="n">
        <v>6.2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4</v>
      </c>
      <c r="D40" s="72" t="s">
        <v>57</v>
      </c>
      <c r="E40" s="34"/>
      <c r="F40" s="73" t="n">
        <v>946</v>
      </c>
      <c r="G40" s="74"/>
      <c r="H40" s="105" t="s">
        <v>21</v>
      </c>
      <c r="I40" s="38"/>
      <c r="J40" s="73" t="n">
        <v>1345</v>
      </c>
      <c r="K40" s="77"/>
      <c r="L40" s="78" t="s">
        <v>21</v>
      </c>
      <c r="M40" s="38"/>
      <c r="N40" s="79" t="s">
        <v>21</v>
      </c>
      <c r="O40" s="80" t="n">
        <v>6</v>
      </c>
      <c r="P40" s="114" t="n">
        <v>0.0508474576271187</v>
      </c>
      <c r="Q40" s="65" t="n">
        <v>829.835597222222</v>
      </c>
      <c r="R40" s="82" t="n">
        <v>103</v>
      </c>
      <c r="S40" s="47"/>
      <c r="T40" s="83" t="n">
        <v>8</v>
      </c>
      <c r="U40" s="84" t="n">
        <v>1.33333333333333</v>
      </c>
      <c r="V40" s="85" t="n">
        <v>5.16666666666667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6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7</v>
      </c>
      <c r="P41" s="64" t="n">
        <v>0.0593220338983051</v>
      </c>
      <c r="Q41" s="65" t="n">
        <v>752.431892857143</v>
      </c>
      <c r="R41" s="66"/>
      <c r="S41" s="113"/>
      <c r="T41" s="67" t="n">
        <v>9.85714285714286</v>
      </c>
      <c r="U41" s="68" t="n">
        <v>2.14285714285714</v>
      </c>
      <c r="V41" s="69" t="n">
        <v>3.57142857142857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6</v>
      </c>
      <c r="D42" s="33" t="s">
        <v>59</v>
      </c>
      <c r="E42" s="34"/>
      <c r="F42" s="35" t="n">
        <v>701</v>
      </c>
      <c r="G42" s="36" t="n">
        <v>864</v>
      </c>
      <c r="H42" s="37" t="n">
        <v>1565</v>
      </c>
      <c r="I42" s="38"/>
      <c r="J42" s="116"/>
      <c r="K42" s="40"/>
      <c r="L42" s="117"/>
      <c r="M42" s="38"/>
      <c r="N42" s="42" t="s">
        <v>21</v>
      </c>
      <c r="O42" s="43" t="n">
        <v>8</v>
      </c>
      <c r="P42" s="44" t="n">
        <v>0.0677966101694915</v>
      </c>
      <c r="Q42" s="118" t="n">
        <v>752.252677083333</v>
      </c>
      <c r="R42" s="46"/>
      <c r="S42" s="47"/>
      <c r="T42" s="119" t="n">
        <v>8.125</v>
      </c>
      <c r="U42" s="49" t="n">
        <v>1.625</v>
      </c>
      <c r="V42" s="120" t="n">
        <v>3.37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6</v>
      </c>
      <c r="D43" s="89" t="s">
        <v>60</v>
      </c>
      <c r="E43" s="34"/>
      <c r="F43" s="90"/>
      <c r="G43" s="91"/>
      <c r="H43" s="92"/>
      <c r="I43" s="38"/>
      <c r="J43" s="93" t="n">
        <v>363</v>
      </c>
      <c r="K43" s="94"/>
      <c r="L43" s="95" t="s">
        <v>21</v>
      </c>
      <c r="M43" s="38"/>
      <c r="N43" s="96" t="s">
        <v>21</v>
      </c>
      <c r="O43" s="97" t="n">
        <v>42</v>
      </c>
      <c r="P43" s="98" t="n">
        <v>0.355932203389831</v>
      </c>
      <c r="Q43" s="99" t="n">
        <v>720.668898809524</v>
      </c>
      <c r="R43" s="100" t="n">
        <v>-8</v>
      </c>
      <c r="S43" s="47"/>
      <c r="T43" s="101" t="n">
        <v>8.07142857142857</v>
      </c>
      <c r="U43" s="102" t="n">
        <v>1.92857142857143</v>
      </c>
      <c r="V43" s="103" t="n">
        <v>4.64285714285714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4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48</v>
      </c>
      <c r="P44" s="81" t="n">
        <v>0.406779661016949</v>
      </c>
      <c r="Q44" s="65" t="n">
        <v>681.127368055556</v>
      </c>
      <c r="R44" s="82"/>
      <c r="S44" s="47"/>
      <c r="T44" s="83" t="n">
        <v>7.875</v>
      </c>
      <c r="U44" s="84" t="n">
        <v>1.89583333333333</v>
      </c>
      <c r="V44" s="85" t="n">
        <v>3.75</v>
      </c>
      <c r="W44" s="122"/>
    </row>
    <row r="45" customFormat="false" ht="15.6" hidden="false" customHeight="true" outlineLevel="0" collapsed="false">
      <c r="B45" s="87" t="n">
        <v>13</v>
      </c>
      <c r="C45" s="88" t="s">
        <v>26</v>
      </c>
      <c r="D45" s="89" t="s">
        <v>62</v>
      </c>
      <c r="E45" s="34"/>
      <c r="F45" s="90" t="n">
        <v>1136</v>
      </c>
      <c r="G45" s="91"/>
      <c r="H45" s="92" t="s">
        <v>21</v>
      </c>
      <c r="I45" s="38"/>
      <c r="J45" s="93" t="n">
        <v>46</v>
      </c>
      <c r="K45" s="94"/>
      <c r="L45" s="95" t="s">
        <v>21</v>
      </c>
      <c r="M45" s="38"/>
      <c r="N45" s="96" t="s">
        <v>21</v>
      </c>
      <c r="O45" s="97" t="n">
        <v>28</v>
      </c>
      <c r="P45" s="98" t="n">
        <v>0.23728813559322</v>
      </c>
      <c r="Q45" s="99" t="n">
        <v>668.323419642857</v>
      </c>
      <c r="R45" s="100" t="n">
        <v>-23</v>
      </c>
      <c r="S45" s="47"/>
      <c r="T45" s="101" t="n">
        <v>7.60714285714286</v>
      </c>
      <c r="U45" s="102" t="n">
        <v>1.92857142857143</v>
      </c>
      <c r="V45" s="103" t="n">
        <v>4.6785714285714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7</v>
      </c>
      <c r="P46" s="81" t="n">
        <v>0.0593220338983051</v>
      </c>
      <c r="Q46" s="65" t="n">
        <v>662.287880952381</v>
      </c>
      <c r="R46" s="82"/>
      <c r="S46" s="47"/>
      <c r="T46" s="83" t="n">
        <v>8</v>
      </c>
      <c r="U46" s="84" t="n">
        <v>1.85714285714286</v>
      </c>
      <c r="V46" s="85" t="n">
        <v>4.85714285714286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 t="n">
        <v>986</v>
      </c>
      <c r="K47" s="94"/>
      <c r="L47" s="95" t="s">
        <v>21</v>
      </c>
      <c r="M47" s="38"/>
      <c r="N47" s="96" t="s">
        <v>21</v>
      </c>
      <c r="O47" s="97" t="n">
        <v>16</v>
      </c>
      <c r="P47" s="98" t="n">
        <v>0.135593220338983</v>
      </c>
      <c r="Q47" s="99" t="n">
        <v>614.876072916667</v>
      </c>
      <c r="R47" s="100" t="n">
        <v>25</v>
      </c>
      <c r="S47" s="47"/>
      <c r="T47" s="101" t="n">
        <v>5.5625</v>
      </c>
      <c r="U47" s="102" t="n">
        <v>1.1875</v>
      </c>
      <c r="V47" s="103" t="n">
        <v>5.25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186440677966102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5</v>
      </c>
      <c r="P49" s="98" t="n">
        <v>0.0423728813559322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5.799643630224</v>
      </c>
      <c r="R53" s="141"/>
      <c r="S53" s="142"/>
      <c r="T53" s="143" t="n">
        <v>9.95204972443618</v>
      </c>
      <c r="U53" s="144" t="n">
        <v>1.96272983874371</v>
      </c>
      <c r="V53" s="145" t="n">
        <v>4.9708073693831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1:18:21Z</dcterms:created>
  <dc:creator>Kuederling</dc:creator>
  <dc:description/>
  <dc:language>en-US</dc:language>
  <cp:lastModifiedBy>Kuederling</cp:lastModifiedBy>
  <dcterms:modified xsi:type="dcterms:W3CDTF">2019-07-27T11:19:23Z</dcterms:modified>
  <cp:revision>0</cp:revision>
  <dc:subject/>
  <dc:title/>
</cp:coreProperties>
</file>