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RANGLISTE  MITGLIEDER + GÄSTE</t>
  </si>
  <si>
    <t xml:space="preserve">(MITGLIEDER MIND. 36% GESPIELTE SERIEN)</t>
  </si>
  <si>
    <t xml:space="preserve">62. SPIELABEND AM 06.08.19</t>
  </si>
  <si>
    <t xml:space="preserve">RANG</t>
  </si>
  <si>
    <t xml:space="preserve">NAME</t>
  </si>
  <si>
    <t xml:space="preserve">FR. 02. AUGUST</t>
  </si>
  <si>
    <t xml:space="preserve">DI. 06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KURING</t>
  </si>
  <si>
    <t xml:space="preserve">LOHSE, MI.</t>
  </si>
  <si>
    <t xml:space="preserve">MAUL</t>
  </si>
  <si>
    <t xml:space="preserve">↑</t>
  </si>
  <si>
    <t xml:space="preserve">RUHKAMP</t>
  </si>
  <si>
    <t xml:space="preserve">BRAUNHAHN</t>
  </si>
  <si>
    <t xml:space="preserve">BAUCKLOH, W.</t>
  </si>
  <si>
    <t xml:space="preserve">=</t>
  </si>
  <si>
    <t xml:space="preserve">GLAGOW</t>
  </si>
  <si>
    <t xml:space="preserve">V. ROOS</t>
  </si>
  <si>
    <t xml:space="preserve">GANTE</t>
  </si>
  <si>
    <t xml:space="preserve">BREITFELD</t>
  </si>
  <si>
    <t xml:space="preserve">↓</t>
  </si>
  <si>
    <t xml:space="preserve">KEIM</t>
  </si>
  <si>
    <t xml:space="preserve">JUST</t>
  </si>
  <si>
    <t xml:space="preserve">HOORMANN</t>
  </si>
  <si>
    <t xml:space="preserve">KÜDERLING</t>
  </si>
  <si>
    <t xml:space="preserve">DELLITH</t>
  </si>
  <si>
    <t xml:space="preserve">KRATZSCH</t>
  </si>
  <si>
    <t xml:space="preserve">KÖSSINGER</t>
  </si>
  <si>
    <t xml:space="preserve">PÖTTER</t>
  </si>
  <si>
    <t xml:space="preserve">PORTER</t>
  </si>
  <si>
    <t xml:space="preserve">EWERT, W.</t>
  </si>
  <si>
    <t xml:space="preserve">EWERT, UWE</t>
  </si>
  <si>
    <t xml:space="preserve">KNÖFEL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DEUTSCH</t>
  </si>
  <si>
    <t xml:space="preserve">LOHSE, MA.</t>
  </si>
  <si>
    <t xml:space="preserve">GESSNER</t>
  </si>
  <si>
    <t xml:space="preserve">KARAMATIC</t>
  </si>
  <si>
    <t xml:space="preserve">REITZE, A.</t>
  </si>
  <si>
    <t xml:space="preserve">GRECIC</t>
  </si>
  <si>
    <t xml:space="preserve">DÜRR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 t="n">
        <v>538</v>
      </c>
      <c r="L6" s="41" t="s">
        <v>21</v>
      </c>
      <c r="M6" s="38"/>
      <c r="N6" s="42" t="n">
        <v>21</v>
      </c>
      <c r="O6" s="43" t="n">
        <v>98</v>
      </c>
      <c r="P6" s="44" t="n">
        <v>0.89</v>
      </c>
      <c r="Q6" s="45" t="n">
        <v>1154.99384353742</v>
      </c>
      <c r="R6" s="46" t="n">
        <v>-6</v>
      </c>
      <c r="S6" s="47"/>
      <c r="T6" s="48" t="n">
        <v>12.1836734693878</v>
      </c>
      <c r="U6" s="49" t="n">
        <v>1.69387755102041</v>
      </c>
      <c r="V6" s="50" t="n">
        <v>5.9183673469387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14</v>
      </c>
      <c r="O7" s="63" t="n">
        <v>40</v>
      </c>
      <c r="P7" s="64" t="n">
        <v>0.39</v>
      </c>
      <c r="Q7" s="65" t="n">
        <v>1134.97900625</v>
      </c>
      <c r="R7" s="66"/>
      <c r="S7" s="47"/>
      <c r="T7" s="67" t="n">
        <v>11.65</v>
      </c>
      <c r="U7" s="68" t="n">
        <v>1.5</v>
      </c>
      <c r="V7" s="69" t="n">
        <v>5.27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46</v>
      </c>
      <c r="O8" s="80" t="n">
        <v>48</v>
      </c>
      <c r="P8" s="81" t="n">
        <v>0.51</v>
      </c>
      <c r="Q8" s="65" t="n">
        <v>1103.00436458333</v>
      </c>
      <c r="R8" s="82"/>
      <c r="S8" s="47"/>
      <c r="T8" s="83" t="n">
        <v>12.4375</v>
      </c>
      <c r="U8" s="84" t="n">
        <v>2.25</v>
      </c>
      <c r="V8" s="85" t="n">
        <v>4.4166666666666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 t="n">
        <v>1107</v>
      </c>
      <c r="G9" s="57" t="n">
        <v>1302</v>
      </c>
      <c r="H9" s="58" t="n">
        <v>2409</v>
      </c>
      <c r="I9" s="38"/>
      <c r="J9" s="59"/>
      <c r="K9" s="60"/>
      <c r="L9" s="61"/>
      <c r="M9" s="38"/>
      <c r="N9" s="62" t="n">
        <v>24</v>
      </c>
      <c r="O9" s="63" t="n">
        <v>44</v>
      </c>
      <c r="P9" s="64" t="n">
        <v>0.47</v>
      </c>
      <c r="Q9" s="65" t="n">
        <v>1075.95856439394</v>
      </c>
      <c r="R9" s="66"/>
      <c r="S9" s="47"/>
      <c r="T9" s="67" t="n">
        <v>11.6136363636364</v>
      </c>
      <c r="U9" s="68" t="n">
        <v>2.02272727272727</v>
      </c>
      <c r="V9" s="69" t="n">
        <v>4.4545454545454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 t="n">
        <v>713</v>
      </c>
      <c r="K10" s="77" t="n">
        <v>900</v>
      </c>
      <c r="L10" s="78" t="n">
        <v>1613</v>
      </c>
      <c r="M10" s="38"/>
      <c r="N10" s="79" t="n">
        <v>15</v>
      </c>
      <c r="O10" s="80" t="n">
        <v>41</v>
      </c>
      <c r="P10" s="81" t="n">
        <v>0.4</v>
      </c>
      <c r="Q10" s="65" t="n">
        <v>1043.36948577236</v>
      </c>
      <c r="R10" s="82" t="n">
        <v>-13</v>
      </c>
      <c r="S10" s="47"/>
      <c r="T10" s="83" t="n">
        <v>10.8048780487805</v>
      </c>
      <c r="U10" s="84" t="n">
        <v>1.63414634146341</v>
      </c>
      <c r="V10" s="85" t="n">
        <v>4.90243902439024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 t="n">
        <v>705</v>
      </c>
      <c r="K11" s="60" t="n">
        <v>1624</v>
      </c>
      <c r="L11" s="61" t="n">
        <v>2329</v>
      </c>
      <c r="M11" s="38"/>
      <c r="N11" s="62" t="n">
        <v>43</v>
      </c>
      <c r="O11" s="63" t="n">
        <v>86</v>
      </c>
      <c r="P11" s="64" t="n">
        <v>0.82</v>
      </c>
      <c r="Q11" s="65" t="n">
        <v>1033.63153294574</v>
      </c>
      <c r="R11" s="66" t="n">
        <v>3</v>
      </c>
      <c r="S11" s="47"/>
      <c r="T11" s="67" t="n">
        <v>11.1162790697674</v>
      </c>
      <c r="U11" s="68" t="n">
        <v>2.01162790697674</v>
      </c>
      <c r="V11" s="69" t="n">
        <v>5.04651162790698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841470505051</v>
      </c>
      <c r="C12" s="71" t="s">
        <v>27</v>
      </c>
      <c r="D12" s="72" t="s">
        <v>28</v>
      </c>
      <c r="E12" s="34"/>
      <c r="F12" s="73"/>
      <c r="G12" s="74"/>
      <c r="H12" s="75"/>
      <c r="I12" s="38"/>
      <c r="J12" s="76" t="n">
        <v>1259</v>
      </c>
      <c r="K12" s="77" t="n">
        <v>1371</v>
      </c>
      <c r="L12" s="78" t="n">
        <v>2630</v>
      </c>
      <c r="M12" s="38"/>
      <c r="N12" s="79" t="n">
        <v>4</v>
      </c>
      <c r="O12" s="80" t="n">
        <v>33</v>
      </c>
      <c r="P12" s="81" t="n">
        <v>0.29</v>
      </c>
      <c r="Q12" s="65" t="n">
        <v>1015.85294949495</v>
      </c>
      <c r="R12" s="82" t="n">
        <v>19</v>
      </c>
      <c r="S12" s="47"/>
      <c r="T12" s="83" t="n">
        <v>13.2727272727273</v>
      </c>
      <c r="U12" s="84" t="n">
        <v>3.6969696969697</v>
      </c>
      <c r="V12" s="85" t="n">
        <v>3.75757575757576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9</v>
      </c>
      <c r="E13" s="34"/>
      <c r="F13" s="56"/>
      <c r="G13" s="57"/>
      <c r="H13" s="58"/>
      <c r="I13" s="38"/>
      <c r="J13" s="59" t="n">
        <v>1086</v>
      </c>
      <c r="K13" s="60" t="n">
        <v>423</v>
      </c>
      <c r="L13" s="61" t="n">
        <v>1509</v>
      </c>
      <c r="M13" s="38"/>
      <c r="N13" s="62" t="n">
        <v>17</v>
      </c>
      <c r="O13" s="63" t="n">
        <v>94</v>
      </c>
      <c r="P13" s="64" t="n">
        <v>0.84</v>
      </c>
      <c r="Q13" s="65" t="n">
        <v>1013.00381205674</v>
      </c>
      <c r="R13" s="66" t="n">
        <v>-6</v>
      </c>
      <c r="S13" s="47"/>
      <c r="T13" s="67" t="n">
        <v>11.4893617021277</v>
      </c>
      <c r="U13" s="68" t="n">
        <v>2.38297872340426</v>
      </c>
      <c r="V13" s="69" t="n">
        <v>4.5531914893617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/>
      <c r="G14" s="74"/>
      <c r="H14" s="75"/>
      <c r="I14" s="38"/>
      <c r="J14" s="76"/>
      <c r="K14" s="77" t="n">
        <v>1044</v>
      </c>
      <c r="L14" s="78" t="s">
        <v>21</v>
      </c>
      <c r="M14" s="38"/>
      <c r="N14" s="79" t="n">
        <v>21</v>
      </c>
      <c r="O14" s="80" t="n">
        <v>98</v>
      </c>
      <c r="P14" s="81" t="n">
        <v>0.89</v>
      </c>
      <c r="Q14" s="65" t="n">
        <v>996.360003401361</v>
      </c>
      <c r="R14" s="82" t="s">
        <v>31</v>
      </c>
      <c r="S14" s="47"/>
      <c r="T14" s="83" t="n">
        <v>9.04081632653061</v>
      </c>
      <c r="U14" s="84" t="n">
        <v>0.846938775510204</v>
      </c>
      <c r="V14" s="85" t="n">
        <v>5.5102040816326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2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46</v>
      </c>
      <c r="O15" s="63" t="n">
        <v>38</v>
      </c>
      <c r="P15" s="64" t="n">
        <v>0.43</v>
      </c>
      <c r="Q15" s="65" t="n">
        <v>959.818938596491</v>
      </c>
      <c r="R15" s="66"/>
      <c r="S15" s="47"/>
      <c r="T15" s="67" t="n">
        <v>9.73684210526316</v>
      </c>
      <c r="U15" s="68" t="n">
        <v>1.44736842105263</v>
      </c>
      <c r="V15" s="69" t="n">
        <v>4.9473684210526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3061663736111</v>
      </c>
      <c r="C16" s="71" t="s">
        <v>19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4</v>
      </c>
      <c r="O16" s="80" t="n">
        <v>6</v>
      </c>
      <c r="P16" s="81" t="n">
        <v>0.07</v>
      </c>
      <c r="Q16" s="65" t="n">
        <v>938.336263888889</v>
      </c>
      <c r="R16" s="82"/>
      <c r="S16" s="47"/>
      <c r="T16" s="83" t="n">
        <v>11.1666666666667</v>
      </c>
      <c r="U16" s="84" t="n">
        <v>2.83333333333333</v>
      </c>
      <c r="V16" s="85" t="n">
        <v>6.8333333333333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4</v>
      </c>
      <c r="C17" s="54" t="s">
        <v>19</v>
      </c>
      <c r="D17" s="55" t="s">
        <v>34</v>
      </c>
      <c r="E17" s="34"/>
      <c r="F17" s="56" t="n">
        <v>581</v>
      </c>
      <c r="G17" s="57" t="n">
        <v>842</v>
      </c>
      <c r="H17" s="58" t="n">
        <v>1423</v>
      </c>
      <c r="I17" s="38"/>
      <c r="J17" s="59" t="n">
        <v>926</v>
      </c>
      <c r="K17" s="60" t="n">
        <v>1086</v>
      </c>
      <c r="L17" s="61" t="n">
        <v>2012</v>
      </c>
      <c r="M17" s="38"/>
      <c r="N17" s="62" t="n">
        <v>26</v>
      </c>
      <c r="O17" s="63" t="n">
        <v>108</v>
      </c>
      <c r="P17" s="64" t="n">
        <v>0.99</v>
      </c>
      <c r="Q17" s="65" t="n">
        <v>938.188770833333</v>
      </c>
      <c r="R17" s="66" t="n">
        <v>1</v>
      </c>
      <c r="S17" s="47"/>
      <c r="T17" s="67" t="n">
        <v>10.9814814814815</v>
      </c>
      <c r="U17" s="68" t="n">
        <v>2.41666666666667</v>
      </c>
      <c r="V17" s="69" t="n">
        <v>4.39814814814815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27</v>
      </c>
      <c r="D18" s="72" t="s">
        <v>35</v>
      </c>
      <c r="E18" s="34"/>
      <c r="F18" s="73"/>
      <c r="G18" s="74"/>
      <c r="H18" s="75"/>
      <c r="I18" s="38"/>
      <c r="J18" s="76" t="n">
        <v>1346</v>
      </c>
      <c r="K18" s="77"/>
      <c r="L18" s="78" t="s">
        <v>21</v>
      </c>
      <c r="M18" s="38"/>
      <c r="N18" s="79" t="n">
        <v>22</v>
      </c>
      <c r="O18" s="80" t="n">
        <v>49</v>
      </c>
      <c r="P18" s="81" t="n">
        <v>0.5</v>
      </c>
      <c r="Q18" s="65" t="n">
        <v>934.085085034014</v>
      </c>
      <c r="R18" s="82" t="n">
        <v>8</v>
      </c>
      <c r="S18" s="47"/>
      <c r="T18" s="83" t="n">
        <v>10.3877551020408</v>
      </c>
      <c r="U18" s="84" t="n">
        <v>1.97959183673469</v>
      </c>
      <c r="V18" s="85" t="n">
        <v>4.3265306122449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36</v>
      </c>
      <c r="D19" s="55" t="s">
        <v>37</v>
      </c>
      <c r="E19" s="34"/>
      <c r="F19" s="56"/>
      <c r="G19" s="57"/>
      <c r="H19" s="58"/>
      <c r="I19" s="38"/>
      <c r="J19" s="59" t="n">
        <v>409</v>
      </c>
      <c r="K19" s="60" t="n">
        <v>1320</v>
      </c>
      <c r="L19" s="61" t="n">
        <v>1729</v>
      </c>
      <c r="M19" s="38"/>
      <c r="N19" s="62" t="n">
        <v>13</v>
      </c>
      <c r="O19" s="63" t="n">
        <v>55</v>
      </c>
      <c r="P19" s="64" t="n">
        <v>0.51</v>
      </c>
      <c r="Q19" s="65" t="n">
        <v>931.238803030303</v>
      </c>
      <c r="R19" s="66" t="n">
        <v>-3</v>
      </c>
      <c r="S19" s="47"/>
      <c r="T19" s="67" t="n">
        <v>8.65454545454545</v>
      </c>
      <c r="U19" s="68" t="n">
        <v>1.27272727272727</v>
      </c>
      <c r="V19" s="69" t="n">
        <v>5.85454545454545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8</v>
      </c>
      <c r="E20" s="34"/>
      <c r="F20" s="73"/>
      <c r="G20" s="74"/>
      <c r="H20" s="75"/>
      <c r="I20" s="38"/>
      <c r="J20" s="76" t="n">
        <v>1070</v>
      </c>
      <c r="K20" s="77" t="n">
        <v>947</v>
      </c>
      <c r="L20" s="78" t="n">
        <v>2017</v>
      </c>
      <c r="M20" s="38"/>
      <c r="N20" s="79" t="n">
        <v>43</v>
      </c>
      <c r="O20" s="80" t="n">
        <v>45</v>
      </c>
      <c r="P20" s="81" t="n">
        <v>0.49</v>
      </c>
      <c r="Q20" s="65" t="n">
        <v>917.403244444445</v>
      </c>
      <c r="R20" s="82" t="n">
        <v>4</v>
      </c>
      <c r="S20" s="47"/>
      <c r="T20" s="83" t="n">
        <v>10.1777777777778</v>
      </c>
      <c r="U20" s="84" t="n">
        <v>1.86666666666667</v>
      </c>
      <c r="V20" s="85" t="n">
        <v>4.88888888888889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9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37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40</v>
      </c>
      <c r="E22" s="34"/>
      <c r="F22" s="73" t="n">
        <v>757</v>
      </c>
      <c r="G22" s="74" t="n">
        <v>1156</v>
      </c>
      <c r="H22" s="75" t="n">
        <v>1913</v>
      </c>
      <c r="I22" s="38"/>
      <c r="J22" s="76" t="n">
        <v>717</v>
      </c>
      <c r="K22" s="77" t="n">
        <v>180</v>
      </c>
      <c r="L22" s="78" t="n">
        <v>897</v>
      </c>
      <c r="M22" s="38"/>
      <c r="N22" s="79" t="n">
        <v>4</v>
      </c>
      <c r="O22" s="80" t="n">
        <v>62</v>
      </c>
      <c r="P22" s="81" t="n">
        <v>0.52</v>
      </c>
      <c r="Q22" s="65" t="n">
        <v>869.954303763441</v>
      </c>
      <c r="R22" s="82" t="n">
        <v>-14</v>
      </c>
      <c r="S22" s="47"/>
      <c r="T22" s="83" t="n">
        <v>8.96774193548387</v>
      </c>
      <c r="U22" s="84" t="n">
        <v>1.82258064516129</v>
      </c>
      <c r="V22" s="85" t="n">
        <v>4.74193548387097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1</v>
      </c>
      <c r="E23" s="34"/>
      <c r="F23" s="56" t="n">
        <v>1001</v>
      </c>
      <c r="G23" s="57" t="n">
        <v>719</v>
      </c>
      <c r="H23" s="58" t="n">
        <v>1720</v>
      </c>
      <c r="I23" s="38"/>
      <c r="J23" s="59" t="n">
        <v>888</v>
      </c>
      <c r="K23" s="60"/>
      <c r="L23" s="61" t="s">
        <v>21</v>
      </c>
      <c r="M23" s="38"/>
      <c r="N23" s="62" t="n">
        <v>0</v>
      </c>
      <c r="O23" s="63" t="n">
        <v>91</v>
      </c>
      <c r="P23" s="64" t="n">
        <v>0.73</v>
      </c>
      <c r="Q23" s="65" t="n">
        <v>864.859784798535</v>
      </c>
      <c r="R23" s="66" t="s">
        <v>31</v>
      </c>
      <c r="S23" s="47"/>
      <c r="T23" s="67" t="n">
        <v>9</v>
      </c>
      <c r="U23" s="68" t="n">
        <v>1.65934065934066</v>
      </c>
      <c r="V23" s="69" t="n">
        <v>5.21978021978022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3166347908333</v>
      </c>
      <c r="C25" s="54" t="s">
        <v>19</v>
      </c>
      <c r="D25" s="55" t="s">
        <v>43</v>
      </c>
      <c r="E25" s="34"/>
      <c r="F25" s="56" t="n">
        <v>1295</v>
      </c>
      <c r="G25" s="57" t="n">
        <v>772</v>
      </c>
      <c r="H25" s="58" t="n">
        <v>2067</v>
      </c>
      <c r="I25" s="38"/>
      <c r="J25" s="59"/>
      <c r="K25" s="60"/>
      <c r="L25" s="61"/>
      <c r="M25" s="38"/>
      <c r="N25" s="62" t="n">
        <v>10</v>
      </c>
      <c r="O25" s="63" t="n">
        <v>20</v>
      </c>
      <c r="P25" s="64" t="n">
        <v>0.21</v>
      </c>
      <c r="Q25" s="65" t="n">
        <v>833.652091666667</v>
      </c>
      <c r="R25" s="66"/>
      <c r="S25" s="47"/>
      <c r="T25" s="67" t="n">
        <v>8</v>
      </c>
      <c r="U25" s="68" t="n">
        <v>1.45</v>
      </c>
      <c r="V25" s="69" t="n">
        <v>5.7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4</v>
      </c>
      <c r="E26" s="34"/>
      <c r="F26" s="73" t="n">
        <v>840</v>
      </c>
      <c r="G26" s="74" t="n">
        <v>590</v>
      </c>
      <c r="H26" s="75" t="n">
        <v>1430</v>
      </c>
      <c r="I26" s="38"/>
      <c r="J26" s="76"/>
      <c r="K26" s="77" t="n">
        <v>1156</v>
      </c>
      <c r="L26" s="78" t="s">
        <v>21</v>
      </c>
      <c r="M26" s="38"/>
      <c r="N26" s="79" t="n">
        <v>7</v>
      </c>
      <c r="O26" s="80" t="n">
        <v>91</v>
      </c>
      <c r="P26" s="81" t="n">
        <v>0.77</v>
      </c>
      <c r="Q26" s="65" t="n">
        <v>827.046697802198</v>
      </c>
      <c r="R26" s="82" t="n">
        <v>4</v>
      </c>
      <c r="S26" s="47"/>
      <c r="T26" s="83" t="n">
        <v>9.17582417582418</v>
      </c>
      <c r="U26" s="84" t="n">
        <v>2.17582417582418</v>
      </c>
      <c r="V26" s="85" t="n">
        <v>4.48351648351648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7</v>
      </c>
      <c r="D27" s="55" t="s">
        <v>45</v>
      </c>
      <c r="E27" s="34"/>
      <c r="F27" s="56"/>
      <c r="G27" s="57"/>
      <c r="H27" s="58"/>
      <c r="I27" s="38"/>
      <c r="J27" s="59" t="n">
        <v>808</v>
      </c>
      <c r="K27" s="60" t="n">
        <v>876</v>
      </c>
      <c r="L27" s="61" t="n">
        <v>1684</v>
      </c>
      <c r="M27" s="38"/>
      <c r="N27" s="62" t="n">
        <v>13</v>
      </c>
      <c r="O27" s="63" t="n">
        <v>38</v>
      </c>
      <c r="P27" s="64" t="n">
        <v>0.37</v>
      </c>
      <c r="Q27" s="65" t="n">
        <v>748.160311403509</v>
      </c>
      <c r="R27" s="66" t="n">
        <v>5</v>
      </c>
      <c r="S27" s="47"/>
      <c r="T27" s="67" t="n">
        <v>8.8421052631579</v>
      </c>
      <c r="U27" s="68" t="n">
        <v>2.42105263157895</v>
      </c>
      <c r="V27" s="69" t="n">
        <v>4.78947368421053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27</v>
      </c>
      <c r="D28" s="72" t="s">
        <v>46</v>
      </c>
      <c r="E28" s="34"/>
      <c r="F28" s="73" t="n">
        <v>1338</v>
      </c>
      <c r="G28" s="74" t="n">
        <v>898</v>
      </c>
      <c r="H28" s="75" t="n">
        <v>2236</v>
      </c>
      <c r="I28" s="38"/>
      <c r="J28" s="76" t="n">
        <v>1246</v>
      </c>
      <c r="K28" s="77" t="n">
        <v>1153</v>
      </c>
      <c r="L28" s="78" t="n">
        <v>2399</v>
      </c>
      <c r="M28" s="38"/>
      <c r="N28" s="79" t="n">
        <v>4</v>
      </c>
      <c r="O28" s="80" t="n">
        <v>86</v>
      </c>
      <c r="P28" s="81" t="n">
        <v>0.71</v>
      </c>
      <c r="Q28" s="65" t="n">
        <v>748.12984496124</v>
      </c>
      <c r="R28" s="82" t="n">
        <v>11</v>
      </c>
      <c r="S28" s="47"/>
      <c r="T28" s="83" t="n">
        <v>7.5</v>
      </c>
      <c r="U28" s="84" t="n">
        <v>1.54651162790698</v>
      </c>
      <c r="V28" s="85" t="n">
        <v>5.18604651162791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4</v>
      </c>
      <c r="C29" s="54" t="s">
        <v>36</v>
      </c>
      <c r="D29" s="55" t="s">
        <v>47</v>
      </c>
      <c r="E29" s="34"/>
      <c r="F29" s="56" t="n">
        <v>836</v>
      </c>
      <c r="G29" s="57" t="n">
        <v>1703</v>
      </c>
      <c r="H29" s="58" t="n">
        <v>2539</v>
      </c>
      <c r="I29" s="38"/>
      <c r="J29" s="59" t="n">
        <v>472</v>
      </c>
      <c r="K29" s="60" t="n">
        <v>483</v>
      </c>
      <c r="L29" s="61" t="n">
        <v>955</v>
      </c>
      <c r="M29" s="38"/>
      <c r="N29" s="62" t="n">
        <v>4</v>
      </c>
      <c r="O29" s="63" t="n">
        <v>88</v>
      </c>
      <c r="P29" s="64" t="n">
        <v>0.73</v>
      </c>
      <c r="Q29" s="65" t="n">
        <v>742.070395833333</v>
      </c>
      <c r="R29" s="66" t="n">
        <v>-6</v>
      </c>
      <c r="S29" s="47"/>
      <c r="T29" s="67" t="n">
        <v>8</v>
      </c>
      <c r="U29" s="68" t="n">
        <v>1.42045454545455</v>
      </c>
      <c r="V29" s="69" t="n">
        <v>5.25</v>
      </c>
      <c r="X29" s="52"/>
      <c r="Y29" s="52"/>
    </row>
    <row r="30" s="1" customFormat="true" ht="15.6" hidden="false" customHeight="true" outlineLevel="0" collapsed="false">
      <c r="B30" s="70" t="n">
        <v>21.3260331055556</v>
      </c>
      <c r="C30" s="71" t="s">
        <v>36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0</v>
      </c>
      <c r="O30" s="80" t="n">
        <v>3</v>
      </c>
      <c r="P30" s="81" t="n">
        <v>0.02</v>
      </c>
      <c r="Q30" s="65" t="n">
        <v>739.668944444444</v>
      </c>
      <c r="R30" s="82"/>
      <c r="S30" s="47"/>
      <c r="T30" s="83" t="n">
        <v>8.66666666666667</v>
      </c>
      <c r="U30" s="84" t="n">
        <v>2.66666666666667</v>
      </c>
      <c r="V30" s="85" t="n">
        <v>4.66666666666667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/>
      <c r="G31" s="91"/>
      <c r="H31" s="92"/>
      <c r="I31" s="38"/>
      <c r="J31" s="93" t="n">
        <v>1084</v>
      </c>
      <c r="K31" s="94" t="n">
        <v>595</v>
      </c>
      <c r="L31" s="95" t="n">
        <v>1679</v>
      </c>
      <c r="M31" s="38"/>
      <c r="N31" s="96" t="n">
        <v>4</v>
      </c>
      <c r="O31" s="97" t="n">
        <v>103</v>
      </c>
      <c r="P31" s="98" t="n">
        <v>0.85</v>
      </c>
      <c r="Q31" s="99" t="n">
        <v>538.137183656958</v>
      </c>
      <c r="R31" s="100" t="n">
        <v>6</v>
      </c>
      <c r="S31" s="47"/>
      <c r="T31" s="101" t="n">
        <v>5.74757281553398</v>
      </c>
      <c r="U31" s="102" t="n">
        <v>1.52427184466019</v>
      </c>
      <c r="V31" s="103" t="n">
        <v>4.41747572815534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5</v>
      </c>
      <c r="P33" s="98" t="n">
        <v>0.0403225806451613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 t="n">
        <v>1049</v>
      </c>
      <c r="G34" s="74"/>
      <c r="H34" s="75" t="s">
        <v>21</v>
      </c>
      <c r="I34" s="38"/>
      <c r="J34" s="76" t="n">
        <v>929</v>
      </c>
      <c r="K34" s="77" t="n">
        <v>817</v>
      </c>
      <c r="L34" s="78" t="n">
        <v>1746</v>
      </c>
      <c r="M34" s="38"/>
      <c r="N34" s="79" t="s">
        <v>21</v>
      </c>
      <c r="O34" s="80" t="n">
        <v>35</v>
      </c>
      <c r="P34" s="81" t="n">
        <v>0.282258064516129</v>
      </c>
      <c r="Q34" s="65" t="n">
        <v>996.231707142857</v>
      </c>
      <c r="R34" s="82" t="n">
        <v>-8</v>
      </c>
      <c r="S34" s="47"/>
      <c r="T34" s="83" t="n">
        <v>9.97142857142857</v>
      </c>
      <c r="U34" s="84" t="n">
        <v>1.54285714285714</v>
      </c>
      <c r="V34" s="85" t="n">
        <v>5.3428571428571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17741935483871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4</v>
      </c>
      <c r="E36" s="4"/>
      <c r="F36" s="73" t="n">
        <v>1541</v>
      </c>
      <c r="G36" s="74" t="n">
        <v>766</v>
      </c>
      <c r="H36" s="105" t="n">
        <v>2307</v>
      </c>
      <c r="I36" s="106"/>
      <c r="J36" s="73" t="n">
        <v>911</v>
      </c>
      <c r="K36" s="74"/>
      <c r="L36" s="105" t="s">
        <v>21</v>
      </c>
      <c r="M36" s="38"/>
      <c r="N36" s="79" t="s">
        <v>21</v>
      </c>
      <c r="O36" s="80" t="n">
        <v>17</v>
      </c>
      <c r="P36" s="81" t="n">
        <v>0.137096774193548</v>
      </c>
      <c r="Q36" s="65" t="n">
        <v>919.414901960784</v>
      </c>
      <c r="R36" s="82" t="n">
        <v>-1</v>
      </c>
      <c r="S36" s="47"/>
      <c r="T36" s="83" t="n">
        <v>10</v>
      </c>
      <c r="U36" s="84" t="n">
        <v>2.05882352941176</v>
      </c>
      <c r="V36" s="85" t="n">
        <v>4.70588235294118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7</v>
      </c>
      <c r="P37" s="98" t="n">
        <v>0.0564516129032258</v>
      </c>
      <c r="Q37" s="99" t="n">
        <v>906.14605952381</v>
      </c>
      <c r="R37" s="100"/>
      <c r="S37" s="47"/>
      <c r="T37" s="101" t="n">
        <v>10.2857142857143</v>
      </c>
      <c r="U37" s="102" t="n">
        <v>2.71428571428571</v>
      </c>
      <c r="V37" s="103" t="n">
        <v>4.14285714285714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 t="n">
        <v>317</v>
      </c>
      <c r="G38" s="74" t="n">
        <v>819</v>
      </c>
      <c r="H38" s="75" t="n">
        <v>1136</v>
      </c>
      <c r="I38" s="38"/>
      <c r="J38" s="76" t="n">
        <v>1036</v>
      </c>
      <c r="K38" s="77" t="n">
        <v>803</v>
      </c>
      <c r="L38" s="78" t="n">
        <v>1839</v>
      </c>
      <c r="M38" s="38"/>
      <c r="N38" s="79" t="s">
        <v>21</v>
      </c>
      <c r="O38" s="80" t="n">
        <v>58</v>
      </c>
      <c r="P38" s="81" t="n">
        <v>0.467741935483871</v>
      </c>
      <c r="Q38" s="65" t="n">
        <v>860.46829454023</v>
      </c>
      <c r="R38" s="82" t="n">
        <v>2</v>
      </c>
      <c r="S38" s="47"/>
      <c r="T38" s="83" t="n">
        <v>9.20689655172414</v>
      </c>
      <c r="U38" s="84" t="n">
        <v>2</v>
      </c>
      <c r="V38" s="85" t="n">
        <v>4.63793103448276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6</v>
      </c>
      <c r="P39" s="98" t="n">
        <v>0.0483870967741936</v>
      </c>
      <c r="Q39" s="99" t="n">
        <v>799.00275</v>
      </c>
      <c r="R39" s="100"/>
      <c r="S39" s="113"/>
      <c r="T39" s="101" t="n">
        <v>10.6666666666667</v>
      </c>
      <c r="U39" s="102" t="n">
        <v>3.5</v>
      </c>
      <c r="V39" s="103" t="n">
        <v>5.66666666666667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8</v>
      </c>
      <c r="E40" s="34"/>
      <c r="F40" s="73" t="n">
        <v>640</v>
      </c>
      <c r="G40" s="74"/>
      <c r="H40" s="105" t="s">
        <v>21</v>
      </c>
      <c r="I40" s="38"/>
      <c r="J40" s="73"/>
      <c r="K40" s="77"/>
      <c r="L40" s="78"/>
      <c r="M40" s="38"/>
      <c r="N40" s="79" t="s">
        <v>21</v>
      </c>
      <c r="O40" s="80" t="n">
        <v>8</v>
      </c>
      <c r="P40" s="114" t="n">
        <v>0.0645161290322581</v>
      </c>
      <c r="Q40" s="65" t="n">
        <v>793.501958333333</v>
      </c>
      <c r="R40" s="82"/>
      <c r="S40" s="47"/>
      <c r="T40" s="83" t="n">
        <v>7.625</v>
      </c>
      <c r="U40" s="84" t="n">
        <v>1.2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10</v>
      </c>
      <c r="P41" s="64" t="n">
        <v>0.0806451612903226</v>
      </c>
      <c r="Q41" s="65" t="n">
        <v>792.902791666667</v>
      </c>
      <c r="R41" s="66"/>
      <c r="S41" s="113"/>
      <c r="T41" s="67" t="n">
        <v>8.7</v>
      </c>
      <c r="U41" s="68" t="n">
        <v>1.9</v>
      </c>
      <c r="V41" s="69" t="n">
        <v>3.7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7</v>
      </c>
      <c r="P42" s="44" t="n">
        <v>0.0564516129032258</v>
      </c>
      <c r="Q42" s="118" t="n">
        <v>752.431892857143</v>
      </c>
      <c r="R42" s="46"/>
      <c r="S42" s="47"/>
      <c r="T42" s="119" t="n">
        <v>9.85714285714286</v>
      </c>
      <c r="U42" s="49" t="n">
        <v>2.14285714285714</v>
      </c>
      <c r="V42" s="120" t="n">
        <v>3.57142857142857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 t="n">
        <v>634</v>
      </c>
      <c r="G43" s="91"/>
      <c r="H43" s="92" t="s">
        <v>21</v>
      </c>
      <c r="I43" s="38"/>
      <c r="J43" s="93"/>
      <c r="K43" s="94"/>
      <c r="L43" s="95"/>
      <c r="M43" s="38"/>
      <c r="N43" s="96" t="s">
        <v>21</v>
      </c>
      <c r="O43" s="97" t="n">
        <v>44</v>
      </c>
      <c r="P43" s="98" t="n">
        <v>0.354838709677419</v>
      </c>
      <c r="Q43" s="99" t="n">
        <v>706.911293560606</v>
      </c>
      <c r="R43" s="100"/>
      <c r="S43" s="47"/>
      <c r="T43" s="101" t="n">
        <v>8.02272727272727</v>
      </c>
      <c r="U43" s="102" t="n">
        <v>1.93181818181818</v>
      </c>
      <c r="V43" s="103" t="n">
        <v>4.65909090909091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7</v>
      </c>
      <c r="D44" s="72" t="s">
        <v>62</v>
      </c>
      <c r="E44" s="34"/>
      <c r="F44" s="73"/>
      <c r="G44" s="74"/>
      <c r="H44" s="75"/>
      <c r="I44" s="38"/>
      <c r="J44" s="76" t="n">
        <v>1015</v>
      </c>
      <c r="K44" s="77"/>
      <c r="L44" s="78" t="s">
        <v>21</v>
      </c>
      <c r="M44" s="38"/>
      <c r="N44" s="79" t="s">
        <v>21</v>
      </c>
      <c r="O44" s="80" t="n">
        <v>8</v>
      </c>
      <c r="P44" s="81" t="n">
        <v>0.0645161290322581</v>
      </c>
      <c r="Q44" s="65" t="n">
        <v>706.377166666667</v>
      </c>
      <c r="R44" s="82" t="n">
        <v>44</v>
      </c>
      <c r="S44" s="47"/>
      <c r="T44" s="83" t="n">
        <v>8.125</v>
      </c>
      <c r="U44" s="84" t="n">
        <v>1.75</v>
      </c>
      <c r="V44" s="85" t="n">
        <v>5.2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 t="n">
        <v>879</v>
      </c>
      <c r="K45" s="94"/>
      <c r="L45" s="95" t="s">
        <v>21</v>
      </c>
      <c r="M45" s="38"/>
      <c r="N45" s="96" t="s">
        <v>21</v>
      </c>
      <c r="O45" s="97" t="n">
        <v>51</v>
      </c>
      <c r="P45" s="98" t="n">
        <v>0.411290322580645</v>
      </c>
      <c r="Q45" s="99" t="n">
        <v>675.963133986928</v>
      </c>
      <c r="R45" s="100" t="n">
        <v>4</v>
      </c>
      <c r="S45" s="47"/>
      <c r="T45" s="101" t="n">
        <v>7.86274509803922</v>
      </c>
      <c r="U45" s="102" t="n">
        <v>1.92156862745098</v>
      </c>
      <c r="V45" s="103" t="n">
        <v>3.7647058823529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36</v>
      </c>
      <c r="D46" s="72" t="s">
        <v>64</v>
      </c>
      <c r="E46" s="34"/>
      <c r="F46" s="73" t="n">
        <v>898</v>
      </c>
      <c r="G46" s="74"/>
      <c r="H46" s="75" t="s">
        <v>21</v>
      </c>
      <c r="I46" s="38"/>
      <c r="J46" s="76"/>
      <c r="K46" s="77" t="n">
        <v>312</v>
      </c>
      <c r="L46" s="78" t="s">
        <v>21</v>
      </c>
      <c r="M46" s="38"/>
      <c r="N46" s="79" t="s">
        <v>21</v>
      </c>
      <c r="O46" s="80" t="n">
        <v>30</v>
      </c>
      <c r="P46" s="81" t="n">
        <v>0.241935483870968</v>
      </c>
      <c r="Q46" s="65" t="n">
        <v>664.101963888889</v>
      </c>
      <c r="R46" s="82" t="n">
        <v>-12</v>
      </c>
      <c r="S46" s="47"/>
      <c r="T46" s="83" t="n">
        <v>7.56666666666667</v>
      </c>
      <c r="U46" s="84" t="n">
        <v>1.93333333333333</v>
      </c>
      <c r="V46" s="85" t="n">
        <v>4.7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 t="n">
        <v>521</v>
      </c>
      <c r="G47" s="91"/>
      <c r="H47" s="92" t="s">
        <v>21</v>
      </c>
      <c r="I47" s="38"/>
      <c r="J47" s="93"/>
      <c r="K47" s="94"/>
      <c r="L47" s="95"/>
      <c r="M47" s="38"/>
      <c r="N47" s="96" t="s">
        <v>21</v>
      </c>
      <c r="O47" s="97" t="n">
        <v>17</v>
      </c>
      <c r="P47" s="98" t="n">
        <v>0.137096774193548</v>
      </c>
      <c r="Q47" s="99" t="n">
        <v>609.354098039216</v>
      </c>
      <c r="R47" s="100"/>
      <c r="S47" s="47"/>
      <c r="T47" s="101" t="n">
        <v>5.70588235294118</v>
      </c>
      <c r="U47" s="102" t="n">
        <v>1.29411764705882</v>
      </c>
      <c r="V47" s="103" t="n">
        <v>5.05882352941176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17741935483871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7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5</v>
      </c>
      <c r="P49" s="98" t="n">
        <v>0.0403225806451613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57.61027039386</v>
      </c>
      <c r="R53" s="141"/>
      <c r="S53" s="142"/>
      <c r="T53" s="143" t="n">
        <v>9.95749668022742</v>
      </c>
      <c r="U53" s="144" t="n">
        <v>1.95737780345497</v>
      </c>
      <c r="V53" s="145" t="n">
        <v>4.9512202546202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7:30:28Z</dcterms:created>
  <dc:creator>Kuederling</dc:creator>
  <dc:description/>
  <dc:language>en-US</dc:language>
  <cp:lastModifiedBy>Kuederling</cp:lastModifiedBy>
  <dcterms:modified xsi:type="dcterms:W3CDTF">2019-08-07T17:30:55Z</dcterms:modified>
  <cp:revision>0</cp:revision>
  <dc:subject/>
  <dc:title/>
</cp:coreProperties>
</file>